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2.jpeg" ContentType="image/jpeg"/>
  <Override PartName="/xl/media/image21.png" ContentType="image/png"/>
  <Override PartName="/xl/media/image19.png" ContentType="image/png"/>
  <Override PartName="/xl/media/image7.jpeg" ContentType="image/jpeg"/>
  <Override PartName="/xl/media/image28.jpeg" ContentType="image/jpeg"/>
  <Override PartName="/xl/media/image11.png" ContentType="image/png"/>
  <Override PartName="/xl/media/image13.png" ContentType="image/png"/>
  <Override PartName="/xl/media/image29.jpeg" ContentType="image/jpeg"/>
  <Override PartName="/xl/media/image5.png" ContentType="image/png"/>
  <Override PartName="/xl/media/image8.jpeg" ContentType="image/jpeg"/>
  <Override PartName="/xl/media/image14.png" ContentType="image/png"/>
  <Override PartName="/xl/media/image9.wmf" ContentType="image/x-wmf"/>
  <Override PartName="/xl/media/image30.jpeg" ContentType="image/jpeg"/>
  <Override PartName="/xl/media/image3.jpeg" ContentType="image/jpeg"/>
  <Override PartName="/xl/media/image15.png" ContentType="image/png"/>
  <Override PartName="/xl/media/image24.jpeg" ContentType="image/jpeg"/>
  <Override PartName="/xl/media/image31.jpeg" ContentType="image/jpeg"/>
  <Override PartName="/xl/media/image4.jpeg" ContentType="image/jpeg"/>
  <Override PartName="/xl/media/image25.png" ContentType="image/png"/>
  <Override PartName="/xl/media/image32.png" ContentType="image/png"/>
  <Override PartName="/xl/media/image33.png" ContentType="image/png"/>
  <Override PartName="/xl/media/image18.png" ContentType="image/png"/>
  <Override PartName="/xl/media/image6.jpeg" ContentType="image/jpeg"/>
  <Override PartName="/xl/media/image10.png" ContentType="image/png"/>
  <Override PartName="/xl/media/image27.jpeg" ContentType="image/jpeg"/>
  <Override PartName="/xl/media/image20.png" ContentType="image/png"/>
  <Override PartName="/xl/media/image2.jpeg" ContentType="image/jpeg"/>
  <Override PartName="/xl/media/image23.jpeg" ContentType="image/jpeg"/>
  <Override PartName="/xl/media/image12.png" ContentType="image/png"/>
  <Override PartName="/xl/media/image1.png" ContentType="image/png"/>
  <Override PartName="/xl/media/image16.jpeg" ContentType="image/jpeg"/>
  <Override PartName="/xl/media/image1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Содержание" sheetId="1" state="visible" r:id="rId2"/>
    <sheet name="Вычислители и расходомеры" sheetId="2" state="visible" r:id="rId3"/>
    <sheet name="Теплосчетчики" sheetId="3" state="visible" r:id="rId4"/>
    <sheet name="Регуляторы температуры" sheetId="4" state="visible" r:id="rId5"/>
    <sheet name="Клапаны" sheetId="5" state="visible" r:id="rId6"/>
    <sheet name="Регуляторы давления" sheetId="6" state="visible" r:id="rId7"/>
    <sheet name="Теплообменни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79">
  <si>
    <t xml:space="preserve">Комплексные поставки теплотехнического оборудования:</t>
  </si>
  <si>
    <t xml:space="preserve"> пластинчатые разборные и паяные теплообменники</t>
  </si>
  <si>
    <t xml:space="preserve"> теплосчетчики</t>
  </si>
  <si>
    <t xml:space="preserve"> регулирующие клапаны с электроприводами</t>
  </si>
  <si>
    <t xml:space="preserve"> регуляторы  перепада давления, "до себя" и "после себя"</t>
  </si>
  <si>
    <t xml:space="preserve">тел. (499) 391-76-45</t>
  </si>
  <si>
    <t xml:space="preserve"> тепловая автоматика</t>
  </si>
  <si>
    <t xml:space="preserve">125367, г.Москва, Врачебный проезд, д.10, оф.1</t>
  </si>
  <si>
    <t xml:space="preserve"> насосное оборудование </t>
  </si>
  <si>
    <t xml:space="preserve"> дисковые затворы</t>
  </si>
  <si>
    <t xml:space="preserve">e-mail: info@ooobenidorm.ru</t>
  </si>
  <si>
    <t xml:space="preserve"> блочные тепловые пункты и многое другое</t>
  </si>
  <si>
    <t xml:space="preserve">1.Вычислители и расходомеры (ВКТ-7, ТВ-7, СКМ-2, ПРЭМ, РС, ЭСДМ и ЭСДУ)</t>
  </si>
  <si>
    <t xml:space="preserve">2. Теплосчетчики (ТЭМ-104, ТЭМ-106, ТЭСМА, СВТУ-10, СВТУ-11)</t>
  </si>
  <si>
    <t xml:space="preserve">3. Регуляторы температуры (ВТР, SR, АРТ, РТ)</t>
  </si>
  <si>
    <t xml:space="preserve">4. Регулирующие клапаны с электроприводами (ВКСР, VVF, VVG, RV, КЗР, КПСР)</t>
  </si>
  <si>
    <t xml:space="preserve">5. Регуляторы давления прямого действия (ВРПД, РД, РП, РА, RD)</t>
  </si>
  <si>
    <t xml:space="preserve">6. Пластинчатые теплообменники </t>
  </si>
  <si>
    <t xml:space="preserve">Дополнительно поставляем: насосы Wilo и Grundfos, оборудование Siemens, Danfoss, Tour&amp;Andersson, Naval, расширительные баки, запорную арматуру, фильтры и многое другое!!!</t>
  </si>
  <si>
    <t xml:space="preserve">Стоимость оборудования, не вошедшего в прайс-лист, уточняйте отдельно!</t>
  </si>
  <si>
    <t xml:space="preserve">ТЕПЛОВЫЧИСЛИТЕЛИ</t>
  </si>
  <si>
    <t xml:space="preserve">Наименование</t>
  </si>
  <si>
    <t xml:space="preserve">Количество возможных подключаемых преобразователей:</t>
  </si>
  <si>
    <t xml:space="preserve">Питание</t>
  </si>
  <si>
    <t xml:space="preserve">Интерфейсы</t>
  </si>
  <si>
    <t xml:space="preserve">Цена, руб. с НДС</t>
  </si>
  <si>
    <t xml:space="preserve">расхода, шт.</t>
  </si>
  <si>
    <t xml:space="preserve">температуры, шт.</t>
  </si>
  <si>
    <t xml:space="preserve">давления, шт.</t>
  </si>
  <si>
    <t xml:space="preserve">СКМ-2 (двухканальный)</t>
  </si>
  <si>
    <t xml:space="preserve">220 В</t>
  </si>
  <si>
    <t xml:space="preserve">RS-232, оптический порт</t>
  </si>
  <si>
    <t xml:space="preserve">СКМ-2 (пятиканальный)</t>
  </si>
  <si>
    <t xml:space="preserve">ВКТ-7-01</t>
  </si>
  <si>
    <t xml:space="preserve">Батарея на 5 лет</t>
  </si>
  <si>
    <t xml:space="preserve">RS-232</t>
  </si>
  <si>
    <t xml:space="preserve">ВКТ-7-02</t>
  </si>
  <si>
    <t xml:space="preserve">Батарея на 10 лет</t>
  </si>
  <si>
    <t xml:space="preserve">ВКТ-7-03</t>
  </si>
  <si>
    <t xml:space="preserve">ВКТ-7-04</t>
  </si>
  <si>
    <t xml:space="preserve">ТВ-7-01С</t>
  </si>
  <si>
    <t xml:space="preserve">RS-232, USB</t>
  </si>
  <si>
    <t xml:space="preserve">ТВ-7-01А</t>
  </si>
  <si>
    <t xml:space="preserve">ТВ-7-03С</t>
  </si>
  <si>
    <t xml:space="preserve">ТВ-7-03А</t>
  </si>
  <si>
    <t xml:space="preserve">ТВ-7-04.1С</t>
  </si>
  <si>
    <t xml:space="preserve">ТВ-7-04.1А</t>
  </si>
  <si>
    <t xml:space="preserve">ТВ-7-04С</t>
  </si>
  <si>
    <t xml:space="preserve">ТВ-7-04А</t>
  </si>
  <si>
    <t xml:space="preserve">ПРЕОБРАЗОВАТЕЛИ РАСХОДА ЖИДКОСТИ ЭЛЕКТРОМАГНИТНЫЕ </t>
  </si>
  <si>
    <t xml:space="preserve">Dn, мм</t>
  </si>
  <si>
    <t xml:space="preserve">Минимальный расход, м3/ч</t>
  </si>
  <si>
    <t xml:space="preserve">Максимальный расход, м3/ч</t>
  </si>
  <si>
    <t xml:space="preserve">Расходомер</t>
  </si>
  <si>
    <t xml:space="preserve">Комплект монтажных частей</t>
  </si>
  <si>
    <t xml:space="preserve">Модель</t>
  </si>
  <si>
    <t xml:space="preserve">Класс</t>
  </si>
  <si>
    <t xml:space="preserve">фланцевый</t>
  </si>
  <si>
    <t xml:space="preserve">сэндвич</t>
  </si>
  <si>
    <t xml:space="preserve">ЭСДМ-01</t>
  </si>
  <si>
    <t xml:space="preserve">нет</t>
  </si>
  <si>
    <t xml:space="preserve">ПРЭМ</t>
  </si>
  <si>
    <t xml:space="preserve">B1</t>
  </si>
  <si>
    <t xml:space="preserve">12 / 6</t>
  </si>
  <si>
    <t xml:space="preserve">C1</t>
  </si>
  <si>
    <t xml:space="preserve">D</t>
  </si>
  <si>
    <t xml:space="preserve">РС-20-12</t>
  </si>
  <si>
    <t xml:space="preserve">С</t>
  </si>
  <si>
    <t xml:space="preserve">0.027 / 0.013</t>
  </si>
  <si>
    <t xml:space="preserve">А</t>
  </si>
  <si>
    <t xml:space="preserve">0.08 / 0.04</t>
  </si>
  <si>
    <t xml:space="preserve">30 / 15</t>
  </si>
  <si>
    <t xml:space="preserve">РС-32-30</t>
  </si>
  <si>
    <t xml:space="preserve">0.067 / 0.033</t>
  </si>
  <si>
    <t xml:space="preserve">0.2 / 0.1</t>
  </si>
  <si>
    <t xml:space="preserve">45 / 22.5</t>
  </si>
  <si>
    <t xml:space="preserve">72 / 36</t>
  </si>
  <si>
    <t xml:space="preserve">РС-50-72</t>
  </si>
  <si>
    <t xml:space="preserve">0.16 / 0.08</t>
  </si>
  <si>
    <t xml:space="preserve">0.48 / 0.024</t>
  </si>
  <si>
    <t xml:space="preserve">120 / 60</t>
  </si>
  <si>
    <t xml:space="preserve">РС-80-90</t>
  </si>
  <si>
    <t xml:space="preserve">280 / 140</t>
  </si>
  <si>
    <t xml:space="preserve">РС-100-280</t>
  </si>
  <si>
    <t xml:space="preserve">0.62 / 0.31</t>
  </si>
  <si>
    <t xml:space="preserve">1.867 / 0.933</t>
  </si>
  <si>
    <t xml:space="preserve">630 / 315</t>
  </si>
  <si>
    <t xml:space="preserve">РС-150-360</t>
  </si>
  <si>
    <t xml:space="preserve">ПРЕОБРАЗОВАТЕЛИ РАСХОДА ЖИДКОСТИ УЛЬТРАЗВУКОВЫЕ ЭСДУ – 01</t>
  </si>
  <si>
    <r>
      <rPr>
        <sz val="10"/>
        <color rgb="FF000000"/>
        <rFont val="Times New Roman"/>
        <family val="1"/>
        <charset val="204"/>
      </rPr>
      <t xml:space="preserve">Минимальный расход Q</t>
    </r>
    <r>
      <rPr>
        <vertAlign val="subscript"/>
        <sz val="10"/>
        <color rgb="FF000000"/>
        <rFont val="Times New Roman"/>
        <family val="1"/>
        <charset val="204"/>
      </rPr>
      <t xml:space="preserve">мин</t>
    </r>
    <r>
      <rPr>
        <sz val="10"/>
        <color rgb="FF000000"/>
        <rFont val="Times New Roman"/>
        <family val="1"/>
        <charset val="204"/>
      </rPr>
      <t xml:space="preserve">,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/ч</t>
    </r>
  </si>
  <si>
    <r>
      <rPr>
        <sz val="10"/>
        <color rgb="FF000000"/>
        <rFont val="Times New Roman"/>
        <family val="1"/>
        <charset val="204"/>
      </rPr>
      <t xml:space="preserve">Номинальный расход Q</t>
    </r>
    <r>
      <rPr>
        <vertAlign val="subscript"/>
        <sz val="10"/>
        <color rgb="FF000000"/>
        <rFont val="Times New Roman"/>
        <family val="1"/>
        <charset val="204"/>
      </rPr>
      <t xml:space="preserve">ном</t>
    </r>
    <r>
      <rPr>
        <sz val="10"/>
        <color rgb="FF000000"/>
        <rFont val="Times New Roman"/>
        <family val="1"/>
        <charset val="204"/>
      </rPr>
      <t xml:space="preserve">,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/ч</t>
    </r>
  </si>
  <si>
    <r>
      <rPr>
        <sz val="10"/>
        <color rgb="FF000000"/>
        <rFont val="Times New Roman"/>
        <family val="1"/>
        <charset val="204"/>
      </rPr>
      <t xml:space="preserve">Макс. расход Q</t>
    </r>
    <r>
      <rPr>
        <vertAlign val="subscript"/>
        <sz val="10"/>
        <color rgb="FF000000"/>
        <rFont val="Times New Roman"/>
        <family val="1"/>
        <charset val="204"/>
      </rPr>
      <t xml:space="preserve">макс</t>
    </r>
    <r>
      <rPr>
        <sz val="10"/>
        <color rgb="FF000000"/>
        <rFont val="Times New Roman"/>
        <family val="1"/>
        <charset val="204"/>
      </rPr>
      <t xml:space="preserve">,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/ч</t>
    </r>
  </si>
  <si>
    <t xml:space="preserve">ЦЕНА С НДС</t>
  </si>
  <si>
    <t xml:space="preserve">Ультразвуковой преобразователь расхода ЭСДУ-01</t>
  </si>
  <si>
    <t xml:space="preserve">Под приварку</t>
  </si>
  <si>
    <t xml:space="preserve">Фланцевое исполнение</t>
  </si>
  <si>
    <t xml:space="preserve">ЭСДУ-01</t>
  </si>
  <si>
    <t xml:space="preserve">-</t>
  </si>
  <si>
    <t xml:space="preserve">0.8 / 1.8</t>
  </si>
  <si>
    <t xml:space="preserve">3.2 / 7.2</t>
  </si>
  <si>
    <t xml:space="preserve">80 / 180</t>
  </si>
  <si>
    <t xml:space="preserve">1.2 / 2.8</t>
  </si>
  <si>
    <t xml:space="preserve">4.8 / 11.2</t>
  </si>
  <si>
    <t xml:space="preserve">120 / 280</t>
  </si>
  <si>
    <t xml:space="preserve">Примечание: стоимость ультразвуковых преобразователей расхода ЭСДУ-01  диаметром свыше 500 мм. согласовывается отдельно при заказе. </t>
  </si>
  <si>
    <t xml:space="preserve">ТЕПЛОСЧЕТЧИКИ</t>
  </si>
  <si>
    <t xml:space="preserve">Dу, мм</t>
  </si>
  <si>
    <t xml:space="preserve">Производитель</t>
  </si>
  <si>
    <t xml:space="preserve">Количество систем учёта</t>
  </si>
  <si>
    <t xml:space="preserve">Цена, руб. с НДС        (количество преобразователей расхода):</t>
  </si>
  <si>
    <t xml:space="preserve">один</t>
  </si>
  <si>
    <t xml:space="preserve">два</t>
  </si>
  <si>
    <t xml:space="preserve">три</t>
  </si>
  <si>
    <t xml:space="preserve">четыре</t>
  </si>
  <si>
    <t xml:space="preserve">пять</t>
  </si>
  <si>
    <t xml:space="preserve">шесть</t>
  </si>
  <si>
    <t xml:space="preserve">ТЭМ-104</t>
  </si>
  <si>
    <t xml:space="preserve">ТЭМ</t>
  </si>
  <si>
    <t xml:space="preserve">ТЭСМА (106.02)</t>
  </si>
  <si>
    <t xml:space="preserve">ТЭСМА (106.01)</t>
  </si>
  <si>
    <t xml:space="preserve">ТЭМ-106</t>
  </si>
  <si>
    <t xml:space="preserve">СВТУ-10М (М1, М2)</t>
  </si>
  <si>
    <t xml:space="preserve">СЕМПАЛ</t>
  </si>
  <si>
    <t xml:space="preserve">СВТУ-11</t>
  </si>
  <si>
    <t xml:space="preserve">СВТУ-10М (5М1, 5М2)</t>
  </si>
  <si>
    <t xml:space="preserve">* Стоимость теплосчетчиков СВТУ диаметром свыше 500 мм. уточняйте при Заказе.</t>
  </si>
  <si>
    <t xml:space="preserve">** Для счетчиков СВТУ-10М модификаций М1 и 5М1 стоимость базового комплекта увеличивается на 15 %</t>
  </si>
  <si>
    <t xml:space="preserve">ТЕРМОРЕГУЛЯТОРЫ</t>
  </si>
  <si>
    <t xml:space="preserve">Количество систем регулирования</t>
  </si>
  <si>
    <t xml:space="preserve">Количество релейных выходов</t>
  </si>
  <si>
    <t xml:space="preserve">Тип термодатчиков</t>
  </si>
  <si>
    <t xml:space="preserve">ВТР - 10И                                                                                 </t>
  </si>
  <si>
    <t xml:space="preserve"> цифровые           (DS-1821)</t>
  </si>
  <si>
    <t xml:space="preserve">ВТР - 14И                                                                        </t>
  </si>
  <si>
    <t xml:space="preserve">  цифровые           (DS-1821)</t>
  </si>
  <si>
    <t xml:space="preserve">SR-1K</t>
  </si>
  <si>
    <t xml:space="preserve">аналоговые                                         (Pt 500, Pt 1000)</t>
  </si>
  <si>
    <t xml:space="preserve">АРТ-05</t>
  </si>
  <si>
    <t xml:space="preserve">цифровые                      (DS-1820)</t>
  </si>
  <si>
    <t xml:space="preserve"> аналоговые (Pt 100,    Pt 500, Pt 1000)</t>
  </si>
  <si>
    <t xml:space="preserve">РТ-2010-01*</t>
  </si>
  <si>
    <t xml:space="preserve"> цифровые           (DS-1820)</t>
  </si>
  <si>
    <t xml:space="preserve">РТ-2010-03*</t>
  </si>
  <si>
    <t xml:space="preserve">цифровые            (DS-1820)</t>
  </si>
  <si>
    <t xml:space="preserve">РТ-2010-00*</t>
  </si>
  <si>
    <t xml:space="preserve">РТ-2010-02*</t>
  </si>
  <si>
    <t xml:space="preserve">РТ-2010-04*</t>
  </si>
  <si>
    <t xml:space="preserve">РТ-10 1-кан. </t>
  </si>
  <si>
    <t xml:space="preserve">аналоговые               (Pt 100)</t>
  </si>
  <si>
    <t xml:space="preserve">РТ-10 2-кан. </t>
  </si>
  <si>
    <t xml:space="preserve">аналоговые             (Pt 100)</t>
  </si>
  <si>
    <t xml:space="preserve">ДАТЧИКИ ТЕМПЕРАТУРЫ</t>
  </si>
  <si>
    <t xml:space="preserve">Датчик температуры погружной                                 ТЦ-Б-DS1821-П-(от -55 до +125)-80/6-50-Е</t>
  </si>
  <si>
    <t xml:space="preserve">Датчик температуры погружной                                 ТЦ-Б-DS1820-П-(от -55 до +125)-80/6-50-Е</t>
  </si>
  <si>
    <t xml:space="preserve">Датчик температуры наружного воздуха                    ТЦ-Б-DS1821-П-(от -55 до +125)-80/6-И</t>
  </si>
  <si>
    <t xml:space="preserve">цифровые                   (DS-1821)</t>
  </si>
  <si>
    <t xml:space="preserve">Датчик температуры наружного воздуха                    ТЦ-Б-DS1820-П-(от -55 до +125)-80/6-И</t>
  </si>
  <si>
    <t xml:space="preserve">Датчик температуры погружной                                  ТС-Б-Р-Рt1000-В-х2-П-(0 +140)-100/6-НШ.0.G1/2-Ж </t>
  </si>
  <si>
    <t xml:space="preserve">аналоговые               (Pt 1000)</t>
  </si>
  <si>
    <t xml:space="preserve">Датчик температуры наружного воздуха                         ТС-Б-Р-Рt1000-В-х4-П-(-50+80)-60/6-50-И</t>
  </si>
  <si>
    <t xml:space="preserve">аналоговые             (Pt 1000)</t>
  </si>
  <si>
    <t xml:space="preserve">Датчик температуры погружной                                  ТС-Б-Р-Рt500-В-х2-П-(0 +140)-80/6-Ж </t>
  </si>
  <si>
    <t xml:space="preserve"> аналоговые           (Pt 500)</t>
  </si>
  <si>
    <t xml:space="preserve">Датчик температуры наружного воздуха                        ТС-Б-Р-Рt500-В-х4-П-(-50+80)-60/6-50-И</t>
  </si>
  <si>
    <t xml:space="preserve"> аналоговые            (Pt 500)</t>
  </si>
  <si>
    <t xml:space="preserve">Комплект термопреобразователей сопротивления платиновых КТС-Б-Pt100-В-х4-П-3-60/6-50-Ж</t>
  </si>
  <si>
    <t xml:space="preserve">Комплект термопреобразователей сопротивления платиновых КТС-Б-Pt500-В-х4-П-3-60/6-50-Ж</t>
  </si>
  <si>
    <t xml:space="preserve">аналоговые               (Pt 500)</t>
  </si>
  <si>
    <t xml:space="preserve">Примечание: * в стоимость регуляторов РТ-2010 включен комплект необходимых датчиков температуры</t>
  </si>
  <si>
    <t xml:space="preserve">ДВУХХОДОВЫЕ РЕГУЛИРУЮЩИЕ КЛАПАНЫ С ЭЛЕКТРОПРИВОДАМИ</t>
  </si>
  <si>
    <r>
      <rPr>
        <sz val="11"/>
        <color rgb="FF000000"/>
        <rFont val="Times New Roman"/>
        <family val="1"/>
        <charset val="204"/>
      </rPr>
      <t xml:space="preserve">Kvs, 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/ч</t>
    </r>
  </si>
  <si>
    <t xml:space="preserve">Крепление</t>
  </si>
  <si>
    <r>
      <rPr>
        <sz val="11"/>
        <color rgb="FF000000"/>
        <rFont val="Times New Roman"/>
        <family val="1"/>
        <charset val="204"/>
      </rPr>
      <t xml:space="preserve">Т</t>
    </r>
    <r>
      <rPr>
        <vertAlign val="subscript"/>
        <sz val="11"/>
        <color rgb="FF000000"/>
        <rFont val="Times New Roman"/>
        <family val="1"/>
        <charset val="204"/>
      </rPr>
      <t xml:space="preserve">макс, </t>
    </r>
    <r>
      <rPr>
        <sz val="11"/>
        <color rgb="FF000000"/>
        <rFont val="Times New Roman"/>
        <family val="1"/>
        <charset val="204"/>
      </rPr>
      <t xml:space="preserve">С</t>
    </r>
  </si>
  <si>
    <t xml:space="preserve">Электропривод</t>
  </si>
  <si>
    <t xml:space="preserve">Усилие, Н</t>
  </si>
  <si>
    <t xml:space="preserve">Время открытия/ закрытия, с</t>
  </si>
  <si>
    <t xml:space="preserve">Цена клапана с приводом, руб. с НДС</t>
  </si>
  <si>
    <t xml:space="preserve">ВКСР Ду 15</t>
  </si>
  <si>
    <t xml:space="preserve">Теплосила</t>
  </si>
  <si>
    <t xml:space="preserve">0,63/1,0/1,6/2,5</t>
  </si>
  <si>
    <t xml:space="preserve">Фланцевое</t>
  </si>
  <si>
    <t xml:space="preserve">ВЭП-05-3000</t>
  </si>
  <si>
    <t xml:space="preserve">КЗР-15</t>
  </si>
  <si>
    <t xml:space="preserve">Завод Этон</t>
  </si>
  <si>
    <t xml:space="preserve">1,0/1,6</t>
  </si>
  <si>
    <t xml:space="preserve">МЭП-3500</t>
  </si>
  <si>
    <t xml:space="preserve">КПСР</t>
  </si>
  <si>
    <t xml:space="preserve">Этонмаш</t>
  </si>
  <si>
    <t xml:space="preserve">0,16/0,25...4</t>
  </si>
  <si>
    <t xml:space="preserve">ST mini</t>
  </si>
  <si>
    <t xml:space="preserve">Regada</t>
  </si>
  <si>
    <t xml:space="preserve">VVF 40.15</t>
  </si>
  <si>
    <t xml:space="preserve">Siemens</t>
  </si>
  <si>
    <t xml:space="preserve">1,9/2,5/3/4</t>
  </si>
  <si>
    <t xml:space="preserve">SAX 31.00</t>
  </si>
  <si>
    <t xml:space="preserve">SAX 31.03</t>
  </si>
  <si>
    <t xml:space="preserve">VVF 52.15</t>
  </si>
  <si>
    <t xml:space="preserve">   0,16/0,2/0,25/  0,32/0,4/0,5….4</t>
  </si>
  <si>
    <t xml:space="preserve">VVF 53.15</t>
  </si>
  <si>
    <t xml:space="preserve">VVG 41</t>
  </si>
  <si>
    <t xml:space="preserve">0,63/1,0/1,6/2,5/4</t>
  </si>
  <si>
    <t xml:space="preserve">Муфтовое</t>
  </si>
  <si>
    <t xml:space="preserve">VVG 44</t>
  </si>
  <si>
    <t xml:space="preserve">    0,25/0,4/0,63/   1,0/1,6/2,5/4</t>
  </si>
  <si>
    <t xml:space="preserve">SQS 35.00</t>
  </si>
  <si>
    <t xml:space="preserve">SQS 35.03</t>
  </si>
  <si>
    <t xml:space="preserve">RV 111</t>
  </si>
  <si>
    <t xml:space="preserve">LDM</t>
  </si>
  <si>
    <t xml:space="preserve">0,16/0,25/0,4/0,63/          1,0/1,6/2,5/4</t>
  </si>
  <si>
    <t xml:space="preserve">ANT 3-5.20</t>
  </si>
  <si>
    <t xml:space="preserve">RV 102</t>
  </si>
  <si>
    <t xml:space="preserve">0,6/1,0/1,6/2,5/4</t>
  </si>
  <si>
    <t xml:space="preserve">RV 103</t>
  </si>
  <si>
    <t xml:space="preserve">ВКСР Ду 20</t>
  </si>
  <si>
    <t xml:space="preserve">1,6/2,5/4/6,3</t>
  </si>
  <si>
    <t xml:space="preserve">VVF 53.20</t>
  </si>
  <si>
    <t xml:space="preserve">6,3</t>
  </si>
  <si>
    <t xml:space="preserve">2,5/4/6,3</t>
  </si>
  <si>
    <t xml:space="preserve">ВКСР Ду 25</t>
  </si>
  <si>
    <t xml:space="preserve">2,5/4/6,3/10</t>
  </si>
  <si>
    <t xml:space="preserve">КЗР-25</t>
  </si>
  <si>
    <t xml:space="preserve">1,6/2,5/4/6,3/8.4</t>
  </si>
  <si>
    <t xml:space="preserve">1,6/2,5/4/6,3/10</t>
  </si>
  <si>
    <t xml:space="preserve">VVF 40.25</t>
  </si>
  <si>
    <t xml:space="preserve">5/6,3/7,5/10</t>
  </si>
  <si>
    <t xml:space="preserve">VVF 52.25</t>
  </si>
  <si>
    <t xml:space="preserve">5/6,3/8/10</t>
  </si>
  <si>
    <t xml:space="preserve">VVF 53.25</t>
  </si>
  <si>
    <t xml:space="preserve">4/6,3/10</t>
  </si>
  <si>
    <t xml:space="preserve">ВКСР Ду 32 </t>
  </si>
  <si>
    <t xml:space="preserve">6,3/10/16</t>
  </si>
  <si>
    <t xml:space="preserve">КЗР-32</t>
  </si>
  <si>
    <t xml:space="preserve">6,3/10/16/20</t>
  </si>
  <si>
    <t xml:space="preserve">VVF 53.32</t>
  </si>
  <si>
    <t xml:space="preserve">ВКСР Ду 40 </t>
  </si>
  <si>
    <t xml:space="preserve">10/16/25</t>
  </si>
  <si>
    <t xml:space="preserve">VVF 40.40</t>
  </si>
  <si>
    <t xml:space="preserve">12/16/19/25</t>
  </si>
  <si>
    <t xml:space="preserve">VVF 52.40</t>
  </si>
  <si>
    <t xml:space="preserve">12,5/16/20/25</t>
  </si>
  <si>
    <t xml:space="preserve">VVF 53.40</t>
  </si>
  <si>
    <t xml:space="preserve">ВКСР Ду 50 </t>
  </si>
  <si>
    <t xml:space="preserve">10/16/25/32/40</t>
  </si>
  <si>
    <t xml:space="preserve">КЗР-50</t>
  </si>
  <si>
    <t xml:space="preserve">10/16/24/30/36/40</t>
  </si>
  <si>
    <t xml:space="preserve">ST 0</t>
  </si>
  <si>
    <t xml:space="preserve">VVF 40.50</t>
  </si>
  <si>
    <t xml:space="preserve">31/40</t>
  </si>
  <si>
    <t xml:space="preserve">VVF 53.50</t>
  </si>
  <si>
    <t xml:space="preserve">31,5/40</t>
  </si>
  <si>
    <t xml:space="preserve">16/25/40</t>
  </si>
  <si>
    <t xml:space="preserve">ВКСР Ду 65 </t>
  </si>
  <si>
    <t xml:space="preserve">25/40/63</t>
  </si>
  <si>
    <t xml:space="preserve">VVF 40.65</t>
  </si>
  <si>
    <t xml:space="preserve">49/63</t>
  </si>
  <si>
    <t xml:space="preserve">VVF 53.65</t>
  </si>
  <si>
    <t xml:space="preserve">RV 113</t>
  </si>
  <si>
    <t xml:space="preserve">ВКСР Ду 80 </t>
  </si>
  <si>
    <t xml:space="preserve">40/63/100</t>
  </si>
  <si>
    <t xml:space="preserve">КЗР-80</t>
  </si>
  <si>
    <t xml:space="preserve">36/40/50/63/100</t>
  </si>
  <si>
    <t xml:space="preserve">VVF 40.80</t>
  </si>
  <si>
    <t xml:space="preserve">78/100</t>
  </si>
  <si>
    <t xml:space="preserve">VVF 53.80</t>
  </si>
  <si>
    <t xml:space="preserve">ВКСР Ду100</t>
  </si>
  <si>
    <t xml:space="preserve">63/100/125/160</t>
  </si>
  <si>
    <t xml:space="preserve">КЗР-100</t>
  </si>
  <si>
    <t xml:space="preserve">63/100/160</t>
  </si>
  <si>
    <t xml:space="preserve">VVF 40.100</t>
  </si>
  <si>
    <t xml:space="preserve">124/160</t>
  </si>
  <si>
    <t xml:space="preserve">VVF 53.100</t>
  </si>
  <si>
    <t xml:space="preserve">ANT 40.11</t>
  </si>
  <si>
    <t xml:space="preserve">ANT 40.11S</t>
  </si>
  <si>
    <t xml:space="preserve">ВКСР Ду 125</t>
  </si>
  <si>
    <t xml:space="preserve">100/125/160/200</t>
  </si>
  <si>
    <t xml:space="preserve">100/125/160/250</t>
  </si>
  <si>
    <t xml:space="preserve">ST 01</t>
  </si>
  <si>
    <t xml:space="preserve">VVF 40.125</t>
  </si>
  <si>
    <t xml:space="preserve">200/250</t>
  </si>
  <si>
    <t xml:space="preserve">VVF 53.125</t>
  </si>
  <si>
    <t xml:space="preserve">ВКСР Ду 150</t>
  </si>
  <si>
    <t xml:space="preserve">100/160/200/           250/320</t>
  </si>
  <si>
    <t xml:space="preserve">КЗР-150</t>
  </si>
  <si>
    <t xml:space="preserve">ST 1</t>
  </si>
  <si>
    <t xml:space="preserve">VVF 40.150</t>
  </si>
  <si>
    <t xml:space="preserve">300/315</t>
  </si>
  <si>
    <t xml:space="preserve">VVF 53.150</t>
  </si>
  <si>
    <t xml:space="preserve">250/360/450/630</t>
  </si>
  <si>
    <t xml:space="preserve">630/800/1000</t>
  </si>
  <si>
    <t xml:space="preserve">ДВУХХОДОВЫЕ РЕГУЛИРУЮЩИЕ КЛАПАНЫ С ПРОГРАММНО-УПРАВЛЯЕМЫМ ЭЛЕКТРОПРИВОДОМ*/ С АНАЛОГОВЫМ УПРАВЛЕНИЕМ И АНАЛОГОВЫМ ВЫХОДНЫМ СИГНАЛОМ (4-20мА)**</t>
  </si>
  <si>
    <r>
      <rPr>
        <sz val="11"/>
        <color rgb="FF000000"/>
        <rFont val="Times New Roman"/>
        <family val="1"/>
        <charset val="204"/>
      </rPr>
      <t xml:space="preserve">Т</t>
    </r>
    <r>
      <rPr>
        <vertAlign val="subscript"/>
        <sz val="11"/>
        <color rgb="FF000000"/>
        <rFont val="Times New Roman"/>
        <family val="1"/>
        <charset val="204"/>
      </rPr>
      <t xml:space="preserve">макс,  </t>
    </r>
    <r>
      <rPr>
        <sz val="11"/>
        <color rgb="FF000000"/>
        <rFont val="Times New Roman"/>
        <family val="1"/>
        <charset val="204"/>
      </rPr>
      <t xml:space="preserve">С</t>
    </r>
  </si>
  <si>
    <t xml:space="preserve">Цена, руб. с НДС*</t>
  </si>
  <si>
    <t xml:space="preserve">Цена, руб. с НДС**</t>
  </si>
  <si>
    <t xml:space="preserve">100/160/200/250/320</t>
  </si>
  <si>
    <t xml:space="preserve">Стоимость трёхходовых регулирующих клапанов с электроприводами европейских производителей совпадает со стоимостью двухходовых, а отечественных - предоставляется по запросу.</t>
  </si>
  <si>
    <t xml:space="preserve">РЕГУЛЯТОРЫ ПЕРЕПАДА ДАВЛЕНИЯ ПРЯМОГО ДЕЙСТВИЯ И "ПОСЛЕ СЕБЯ"</t>
  </si>
  <si>
    <r>
      <rPr>
        <sz val="10"/>
        <color rgb="FF000000"/>
        <rFont val="Times New Roman"/>
        <family val="1"/>
        <charset val="204"/>
      </rPr>
      <t xml:space="preserve">Kvs,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/ч</t>
    </r>
  </si>
  <si>
    <t xml:space="preserve">Диапазон настройки регулятора, МПа</t>
  </si>
  <si>
    <t xml:space="preserve">Давление раб. среды, МПа</t>
  </si>
  <si>
    <r>
      <rPr>
        <sz val="10"/>
        <color rgb="FF000000"/>
        <rFont val="Times New Roman"/>
        <family val="1"/>
        <charset val="204"/>
      </rPr>
      <t xml:space="preserve">Т</t>
    </r>
    <r>
      <rPr>
        <vertAlign val="subscript"/>
        <sz val="10"/>
        <color rgb="FF000000"/>
        <rFont val="Times New Roman"/>
        <family val="1"/>
        <charset val="204"/>
      </rPr>
      <t xml:space="preserve">макс.</t>
    </r>
    <r>
      <rPr>
        <sz val="10"/>
        <color rgb="FF000000"/>
        <rFont val="Times New Roman"/>
        <family val="1"/>
        <charset val="204"/>
      </rPr>
      <t xml:space="preserve">, °С</t>
    </r>
  </si>
  <si>
    <t xml:space="preserve">ВРПД Ду 15</t>
  </si>
  <si>
    <t xml:space="preserve">0,025 - 0,16; 0,1 - 0,4; 0,3 - 0,7</t>
  </si>
  <si>
    <t xml:space="preserve">ВРПД Ду 20</t>
  </si>
  <si>
    <t xml:space="preserve">ВРПД Ду 25</t>
  </si>
  <si>
    <t xml:space="preserve">РД-А-25.Х.Х.Х</t>
  </si>
  <si>
    <t xml:space="preserve">2,5/4</t>
  </si>
  <si>
    <t xml:space="preserve">0,04-0,16; 0,1-0,4; 0,3-0,7</t>
  </si>
  <si>
    <t xml:space="preserve">РП-25.Х.Х.Х</t>
  </si>
  <si>
    <t xml:space="preserve">РА-А-25</t>
  </si>
  <si>
    <t xml:space="preserve">0,04-0,16; 0,1-0,4; 0,3-0,7; 0,6-1,2</t>
  </si>
  <si>
    <t xml:space="preserve">РА-М-25</t>
  </si>
  <si>
    <t xml:space="preserve">ВРПД Ду 32</t>
  </si>
  <si>
    <t xml:space="preserve">РД-А-32.Х.Х.Х</t>
  </si>
  <si>
    <t xml:space="preserve">6,3/10</t>
  </si>
  <si>
    <t xml:space="preserve">РП-32.Х.Х.Х</t>
  </si>
  <si>
    <t xml:space="preserve">РА-А-32</t>
  </si>
  <si>
    <t xml:space="preserve">4/6,3/10/16</t>
  </si>
  <si>
    <t xml:space="preserve">РА-М-32</t>
  </si>
  <si>
    <t xml:space="preserve">ВРПД Ду 40</t>
  </si>
  <si>
    <t xml:space="preserve">РА-А-40</t>
  </si>
  <si>
    <t xml:space="preserve">РА-М-40</t>
  </si>
  <si>
    <t xml:space="preserve">ВРПД Ду 50</t>
  </si>
  <si>
    <t xml:space="preserve">РД-А-50.Х.Х.Х</t>
  </si>
  <si>
    <t xml:space="preserve">16/25</t>
  </si>
  <si>
    <t xml:space="preserve">РП-50.Х.Х.Х</t>
  </si>
  <si>
    <t xml:space="preserve">РА-А-50</t>
  </si>
  <si>
    <t xml:space="preserve">РА-М-50</t>
  </si>
  <si>
    <t xml:space="preserve">ВРПД Ду 65</t>
  </si>
  <si>
    <t xml:space="preserve">25/32/40/63</t>
  </si>
  <si>
    <t xml:space="preserve">РА-А-65</t>
  </si>
  <si>
    <t xml:space="preserve">25/40</t>
  </si>
  <si>
    <t xml:space="preserve">РА-М-65</t>
  </si>
  <si>
    <t xml:space="preserve">ВРПД Ду 80</t>
  </si>
  <si>
    <t xml:space="preserve">40/63/80/100</t>
  </si>
  <si>
    <t xml:space="preserve">РД-А-80.Х.Х.Х</t>
  </si>
  <si>
    <t xml:space="preserve">РП-80.Х.Х.Х</t>
  </si>
  <si>
    <t xml:space="preserve">РА-А-80</t>
  </si>
  <si>
    <t xml:space="preserve">40/63</t>
  </si>
  <si>
    <t xml:space="preserve">РА-М-80</t>
  </si>
  <si>
    <t xml:space="preserve">ВРПД Ду 100</t>
  </si>
  <si>
    <t xml:space="preserve">80/100/125/160</t>
  </si>
  <si>
    <t xml:space="preserve">РА-А-100</t>
  </si>
  <si>
    <t xml:space="preserve">63/100/125</t>
  </si>
  <si>
    <t xml:space="preserve">РА-М-100</t>
  </si>
  <si>
    <t xml:space="preserve">РА-А-125</t>
  </si>
  <si>
    <t xml:space="preserve">100/125/160</t>
  </si>
  <si>
    <t xml:space="preserve">РА-М-125</t>
  </si>
  <si>
    <t xml:space="preserve">РА-А-150</t>
  </si>
  <si>
    <t xml:space="preserve">160/280</t>
  </si>
  <si>
    <t xml:space="preserve">РА-М-150</t>
  </si>
  <si>
    <t xml:space="preserve">РЕГУЛЯТОРЫ ДАВЛЕНИЯ "ДО СЕБЯ"</t>
  </si>
  <si>
    <t xml:space="preserve">ВРПД "до себя" Ду 15</t>
  </si>
  <si>
    <t xml:space="preserve">ВРПД "до себя" Ду 20</t>
  </si>
  <si>
    <t xml:space="preserve">ВРПД "до себя" Ду 25</t>
  </si>
  <si>
    <t xml:space="preserve">РД-В-25.Х.Х.Х</t>
  </si>
  <si>
    <t xml:space="preserve">РА-В-25</t>
  </si>
  <si>
    <t xml:space="preserve">ВРПД "до себя" Ду 32</t>
  </si>
  <si>
    <t xml:space="preserve">РД-В-32.Х.Х.Х</t>
  </si>
  <si>
    <t xml:space="preserve">РА-В-32</t>
  </si>
  <si>
    <t xml:space="preserve">ВРПД "до себя" Ду 40</t>
  </si>
  <si>
    <t xml:space="preserve">РА-В-40</t>
  </si>
  <si>
    <t xml:space="preserve">ВРПД "до себя" Ду 50</t>
  </si>
  <si>
    <t xml:space="preserve">РД-В-50.Х.Х.Х</t>
  </si>
  <si>
    <t xml:space="preserve">РА-В-50</t>
  </si>
  <si>
    <t xml:space="preserve">ВРПД "до себя" Ду 65</t>
  </si>
  <si>
    <t xml:space="preserve">РА-В-65</t>
  </si>
  <si>
    <t xml:space="preserve">ВРПД "до себя" Ду 80</t>
  </si>
  <si>
    <t xml:space="preserve">РД-В-80.Х.Х.Х</t>
  </si>
  <si>
    <t xml:space="preserve">РА-В-80</t>
  </si>
  <si>
    <t xml:space="preserve">ВРПД "до себя" Ду 100</t>
  </si>
  <si>
    <t xml:space="preserve">РА-В-100</t>
  </si>
  <si>
    <t xml:space="preserve">РА-В-125</t>
  </si>
  <si>
    <t xml:space="preserve">РА-В-150</t>
  </si>
  <si>
    <t xml:space="preserve">ООО «Бенидорм» осуществляет поставки пластинчатых разборных и паяных теплообменников основных отечественных и зарубежных производителей.  </t>
  </si>
  <si>
    <t xml:space="preserve">Специалисты нашей компании оперативно осуществят подбор пластинчатых теплообменников с помощью специализированных программ предприятий-изготовителей</t>
  </si>
  <si>
    <t xml:space="preserve">Подбор пластинчатых теплообменников осуществляется после заполнения опросного листа.</t>
  </si>
  <si>
    <t xml:space="preserve">Раствор для промывки теплоэнергетического оборудования</t>
  </si>
  <si>
    <t xml:space="preserve">ЕРП-1</t>
  </si>
  <si>
    <t xml:space="preserve">Раствор поставляется в канистрах объемом 20 литр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u val="single"/>
      <sz val="11"/>
      <color rgb="FF00CC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2"/>
      <color rgb="FFFF00FF"/>
      <name val="Calibri"/>
      <family val="2"/>
      <charset val="204"/>
    </font>
    <font>
      <u val="single"/>
      <sz val="11"/>
      <color rgb="FFFF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20.png"/><Relationship Id="rId7" Type="http://schemas.openxmlformats.org/officeDocument/2006/relationships/image" Target="../media/image2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png"/><Relationship Id="rId7" Type="http://schemas.openxmlformats.org/officeDocument/2006/relationships/image" Target="../media/image2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720</xdr:colOff>
      <xdr:row>4</xdr:row>
      <xdr:rowOff>142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38160"/>
          <a:ext cx="2527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326160</xdr:colOff>
      <xdr:row>4</xdr:row>
      <xdr:rowOff>2001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38160"/>
          <a:ext cx="2658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4</xdr:row>
      <xdr:rowOff>0</xdr:rowOff>
    </xdr:from>
    <xdr:to>
      <xdr:col>0</xdr:col>
      <xdr:colOff>916920</xdr:colOff>
      <xdr:row>15</xdr:row>
      <xdr:rowOff>266760</xdr:rowOff>
    </xdr:to>
    <xdr:pic>
      <xdr:nvPicPr>
        <xdr:cNvPr id="2" name="Рисунок 19" descr="ВКТ-5small.jpg"/>
        <xdr:cNvPicPr/>
      </xdr:nvPicPr>
      <xdr:blipFill>
        <a:blip r:embed="rId2"/>
        <a:stretch/>
      </xdr:blipFill>
      <xdr:spPr>
        <a:xfrm>
          <a:off x="101160" y="4095720"/>
          <a:ext cx="815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</xdr:row>
      <xdr:rowOff>104400</xdr:rowOff>
    </xdr:from>
    <xdr:to>
      <xdr:col>0</xdr:col>
      <xdr:colOff>946440</xdr:colOff>
      <xdr:row>13</xdr:row>
      <xdr:rowOff>381960</xdr:rowOff>
    </xdr:to>
    <xdr:pic>
      <xdr:nvPicPr>
        <xdr:cNvPr id="3" name="Рисунок 18" descr="СКМ2newsmal.jpg"/>
        <xdr:cNvPicPr/>
      </xdr:nvPicPr>
      <xdr:blipFill>
        <a:blip r:embed="rId3"/>
        <a:stretch/>
      </xdr:blipFill>
      <xdr:spPr>
        <a:xfrm>
          <a:off x="39960" y="3190680"/>
          <a:ext cx="9064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313560</xdr:rowOff>
    </xdr:from>
    <xdr:to>
      <xdr:col>0</xdr:col>
      <xdr:colOff>886320</xdr:colOff>
      <xdr:row>18</xdr:row>
      <xdr:rowOff>10440</xdr:rowOff>
    </xdr:to>
    <xdr:pic>
      <xdr:nvPicPr>
        <xdr:cNvPr id="4" name="Рисунок 20" descr="ВКТ-7small.jpg"/>
        <xdr:cNvPicPr/>
      </xdr:nvPicPr>
      <xdr:blipFill>
        <a:blip r:embed="rId4"/>
        <a:stretch/>
      </xdr:blipFill>
      <xdr:spPr>
        <a:xfrm>
          <a:off x="39960" y="4733280"/>
          <a:ext cx="84636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8</xdr:row>
      <xdr:rowOff>28800</xdr:rowOff>
    </xdr:from>
    <xdr:to>
      <xdr:col>0</xdr:col>
      <xdr:colOff>916920</xdr:colOff>
      <xdr:row>41</xdr:row>
      <xdr:rowOff>85680</xdr:rowOff>
    </xdr:to>
    <xdr:pic>
      <xdr:nvPicPr>
        <xdr:cNvPr id="5" name="Рисунок 8" descr=""/>
        <xdr:cNvPicPr/>
      </xdr:nvPicPr>
      <xdr:blipFill>
        <a:blip r:embed="rId5"/>
        <a:stretch/>
      </xdr:blipFill>
      <xdr:spPr>
        <a:xfrm>
          <a:off x="231480" y="10973160"/>
          <a:ext cx="685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</xdr:row>
      <xdr:rowOff>104760</xdr:rowOff>
    </xdr:from>
    <xdr:to>
      <xdr:col>0</xdr:col>
      <xdr:colOff>946440</xdr:colOff>
      <xdr:row>37</xdr:row>
      <xdr:rowOff>76680</xdr:rowOff>
    </xdr:to>
    <xdr:pic>
      <xdr:nvPicPr>
        <xdr:cNvPr id="6" name="Picture 8" descr="ПРЭМ_small"/>
        <xdr:cNvPicPr/>
      </xdr:nvPicPr>
      <xdr:blipFill>
        <a:blip r:embed="rId6"/>
        <a:stretch/>
      </xdr:blipFill>
      <xdr:spPr>
        <a:xfrm>
          <a:off x="20160" y="10277640"/>
          <a:ext cx="926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9720</xdr:rowOff>
    </xdr:from>
    <xdr:to>
      <xdr:col>0</xdr:col>
      <xdr:colOff>956880</xdr:colOff>
      <xdr:row>34</xdr:row>
      <xdr:rowOff>47520</xdr:rowOff>
    </xdr:to>
    <xdr:pic>
      <xdr:nvPicPr>
        <xdr:cNvPr id="7" name="Picture 11" descr="111small"/>
        <xdr:cNvPicPr/>
      </xdr:nvPicPr>
      <xdr:blipFill>
        <a:blip r:embed="rId7"/>
        <a:stretch/>
      </xdr:blipFill>
      <xdr:spPr>
        <a:xfrm>
          <a:off x="0" y="9572760"/>
          <a:ext cx="956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2</xdr:row>
      <xdr:rowOff>37800</xdr:rowOff>
    </xdr:from>
    <xdr:to>
      <xdr:col>0</xdr:col>
      <xdr:colOff>956880</xdr:colOff>
      <xdr:row>84</xdr:row>
      <xdr:rowOff>190440</xdr:rowOff>
    </xdr:to>
    <xdr:pic>
      <xdr:nvPicPr>
        <xdr:cNvPr id="8" name="Picture 17" descr="ЭСДУ-01small"/>
        <xdr:cNvPicPr/>
      </xdr:nvPicPr>
      <xdr:blipFill>
        <a:blip r:embed="rId8"/>
        <a:stretch/>
      </xdr:blipFill>
      <xdr:spPr>
        <a:xfrm>
          <a:off x="10440" y="19792800"/>
          <a:ext cx="946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162000</xdr:rowOff>
    </xdr:from>
    <xdr:to>
      <xdr:col>0</xdr:col>
      <xdr:colOff>946440</xdr:colOff>
      <xdr:row>20</xdr:row>
      <xdr:rowOff>256680</xdr:rowOff>
    </xdr:to>
    <xdr:pic>
      <xdr:nvPicPr>
        <xdr:cNvPr id="9" name="Picture 6170" descr=""/>
        <xdr:cNvPicPr/>
      </xdr:nvPicPr>
      <xdr:blipFill>
        <a:blip r:embed="rId9"/>
        <a:stretch/>
      </xdr:blipFill>
      <xdr:spPr>
        <a:xfrm>
          <a:off x="20160" y="5553000"/>
          <a:ext cx="926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8720</xdr:rowOff>
    </xdr:from>
    <xdr:to>
      <xdr:col>2</xdr:col>
      <xdr:colOff>1047600</xdr:colOff>
      <xdr:row>5</xdr:row>
      <xdr:rowOff>972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9720" y="18720"/>
          <a:ext cx="26780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</xdr:row>
      <xdr:rowOff>0</xdr:rowOff>
    </xdr:from>
    <xdr:to>
      <xdr:col>0</xdr:col>
      <xdr:colOff>957240</xdr:colOff>
      <xdr:row>19</xdr:row>
      <xdr:rowOff>57240</xdr:rowOff>
    </xdr:to>
    <xdr:pic>
      <xdr:nvPicPr>
        <xdr:cNvPr id="11" name="Picture 188" descr=""/>
        <xdr:cNvPicPr/>
      </xdr:nvPicPr>
      <xdr:blipFill>
        <a:blip r:embed="rId2"/>
        <a:stretch/>
      </xdr:blipFill>
      <xdr:spPr>
        <a:xfrm>
          <a:off x="80640" y="3600360"/>
          <a:ext cx="876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</xdr:row>
      <xdr:rowOff>104760</xdr:rowOff>
    </xdr:from>
    <xdr:to>
      <xdr:col>0</xdr:col>
      <xdr:colOff>957240</xdr:colOff>
      <xdr:row>30</xdr:row>
      <xdr:rowOff>37800</xdr:rowOff>
    </xdr:to>
    <xdr:pic>
      <xdr:nvPicPr>
        <xdr:cNvPr id="12" name="Picture 192" descr=""/>
        <xdr:cNvPicPr/>
      </xdr:nvPicPr>
      <xdr:blipFill>
        <a:blip r:embed="rId3"/>
        <a:stretch/>
      </xdr:blipFill>
      <xdr:spPr>
        <a:xfrm>
          <a:off x="30240" y="5629320"/>
          <a:ext cx="927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181080</xdr:rowOff>
    </xdr:from>
    <xdr:to>
      <xdr:col>0</xdr:col>
      <xdr:colOff>946800</xdr:colOff>
      <xdr:row>40</xdr:row>
      <xdr:rowOff>66960</xdr:rowOff>
    </xdr:to>
    <xdr:pic>
      <xdr:nvPicPr>
        <xdr:cNvPr id="13" name="Picture 197" descr=""/>
        <xdr:cNvPicPr/>
      </xdr:nvPicPr>
      <xdr:blipFill>
        <a:blip r:embed="rId4"/>
        <a:stretch/>
      </xdr:blipFill>
      <xdr:spPr>
        <a:xfrm>
          <a:off x="60480" y="7620120"/>
          <a:ext cx="886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</xdr:row>
      <xdr:rowOff>161640</xdr:rowOff>
    </xdr:from>
    <xdr:to>
      <xdr:col>0</xdr:col>
      <xdr:colOff>966960</xdr:colOff>
      <xdr:row>15</xdr:row>
      <xdr:rowOff>199800</xdr:rowOff>
    </xdr:to>
    <xdr:pic>
      <xdr:nvPicPr>
        <xdr:cNvPr id="14" name="Picture 227" descr=""/>
        <xdr:cNvPicPr/>
      </xdr:nvPicPr>
      <xdr:blipFill>
        <a:blip r:embed="rId5"/>
        <a:stretch/>
      </xdr:blipFill>
      <xdr:spPr>
        <a:xfrm>
          <a:off x="39960" y="2790720"/>
          <a:ext cx="927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</xdr:row>
      <xdr:rowOff>181080</xdr:rowOff>
    </xdr:from>
    <xdr:to>
      <xdr:col>0</xdr:col>
      <xdr:colOff>937080</xdr:colOff>
      <xdr:row>23</xdr:row>
      <xdr:rowOff>142920</xdr:rowOff>
    </xdr:to>
    <xdr:pic>
      <xdr:nvPicPr>
        <xdr:cNvPr id="15" name="Picture 229" descr=""/>
        <xdr:cNvPicPr/>
      </xdr:nvPicPr>
      <xdr:blipFill>
        <a:blip r:embed="rId6"/>
        <a:stretch/>
      </xdr:blipFill>
      <xdr:spPr>
        <a:xfrm>
          <a:off x="80640" y="4362480"/>
          <a:ext cx="856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33200</xdr:rowOff>
    </xdr:from>
    <xdr:to>
      <xdr:col>0</xdr:col>
      <xdr:colOff>987480</xdr:colOff>
      <xdr:row>34</xdr:row>
      <xdr:rowOff>180720</xdr:rowOff>
    </xdr:to>
    <xdr:pic>
      <xdr:nvPicPr>
        <xdr:cNvPr id="16" name="Picture 231" descr=""/>
        <xdr:cNvPicPr/>
      </xdr:nvPicPr>
      <xdr:blipFill>
        <a:blip r:embed="rId7"/>
        <a:stretch/>
      </xdr:blipFill>
      <xdr:spPr>
        <a:xfrm>
          <a:off x="0" y="6429240"/>
          <a:ext cx="987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1</xdr:row>
      <xdr:rowOff>114120</xdr:rowOff>
    </xdr:from>
    <xdr:to>
      <xdr:col>0</xdr:col>
      <xdr:colOff>937080</xdr:colOff>
      <xdr:row>12</xdr:row>
      <xdr:rowOff>143280</xdr:rowOff>
    </xdr:to>
    <xdr:pic>
      <xdr:nvPicPr>
        <xdr:cNvPr id="17" name="Рисунок 1" descr="VAZ_7992-1"/>
        <xdr:cNvPicPr/>
      </xdr:nvPicPr>
      <xdr:blipFill>
        <a:blip r:embed="rId1"/>
        <a:stretch/>
      </xdr:blipFill>
      <xdr:spPr>
        <a:xfrm>
          <a:off x="80640" y="3060000"/>
          <a:ext cx="856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2</xdr:col>
      <xdr:colOff>382680</xdr:colOff>
      <xdr:row>4</xdr:row>
      <xdr:rowOff>171000</xdr:rowOff>
    </xdr:to>
    <xdr:pic>
      <xdr:nvPicPr>
        <xdr:cNvPr id="18" name="Picture 8" descr=""/>
        <xdr:cNvPicPr/>
      </xdr:nvPicPr>
      <xdr:blipFill>
        <a:blip r:embed="rId2"/>
        <a:stretch/>
      </xdr:blipFill>
      <xdr:spPr>
        <a:xfrm>
          <a:off x="0" y="38160"/>
          <a:ext cx="24357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2</xdr:row>
      <xdr:rowOff>323280</xdr:rowOff>
    </xdr:from>
    <xdr:to>
      <xdr:col>0</xdr:col>
      <xdr:colOff>856440</xdr:colOff>
      <xdr:row>14</xdr:row>
      <xdr:rowOff>37800</xdr:rowOff>
    </xdr:to>
    <xdr:pic>
      <xdr:nvPicPr>
        <xdr:cNvPr id="19" name="Picture 1084" descr=""/>
        <xdr:cNvPicPr/>
      </xdr:nvPicPr>
      <xdr:blipFill>
        <a:blip r:embed="rId3"/>
        <a:stretch/>
      </xdr:blipFill>
      <xdr:spPr>
        <a:xfrm>
          <a:off x="150480" y="3583440"/>
          <a:ext cx="705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4</xdr:row>
      <xdr:rowOff>114120</xdr:rowOff>
    </xdr:from>
    <xdr:to>
      <xdr:col>0</xdr:col>
      <xdr:colOff>937080</xdr:colOff>
      <xdr:row>16</xdr:row>
      <xdr:rowOff>56520</xdr:rowOff>
    </xdr:to>
    <xdr:pic>
      <xdr:nvPicPr>
        <xdr:cNvPr id="20" name="Picture 1134" descr=""/>
        <xdr:cNvPicPr/>
      </xdr:nvPicPr>
      <xdr:blipFill>
        <a:blip r:embed="rId4"/>
        <a:stretch/>
      </xdr:blipFill>
      <xdr:spPr>
        <a:xfrm>
          <a:off x="131040" y="4155120"/>
          <a:ext cx="806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6</xdr:row>
      <xdr:rowOff>181080</xdr:rowOff>
    </xdr:from>
    <xdr:to>
      <xdr:col>0</xdr:col>
      <xdr:colOff>1017360</xdr:colOff>
      <xdr:row>20</xdr:row>
      <xdr:rowOff>200520</xdr:rowOff>
    </xdr:to>
    <xdr:pic>
      <xdr:nvPicPr>
        <xdr:cNvPr id="21" name="Picture 11" descr="рт-2010_small"/>
        <xdr:cNvPicPr/>
      </xdr:nvPicPr>
      <xdr:blipFill>
        <a:blip r:embed="rId5"/>
        <a:stretch/>
      </xdr:blipFill>
      <xdr:spPr>
        <a:xfrm>
          <a:off x="40320" y="4879440"/>
          <a:ext cx="9770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360</xdr:rowOff>
    </xdr:from>
    <xdr:to>
      <xdr:col>0</xdr:col>
      <xdr:colOff>1007280</xdr:colOff>
      <xdr:row>22</xdr:row>
      <xdr:rowOff>361440</xdr:rowOff>
    </xdr:to>
    <xdr:pic>
      <xdr:nvPicPr>
        <xdr:cNvPr id="22" name="Picture 1237" descr=""/>
        <xdr:cNvPicPr/>
      </xdr:nvPicPr>
      <xdr:blipFill>
        <a:blip r:embed="rId6"/>
        <a:stretch/>
      </xdr:blipFill>
      <xdr:spPr>
        <a:xfrm>
          <a:off x="0" y="6393600"/>
          <a:ext cx="1007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4</xdr:row>
      <xdr:rowOff>37440</xdr:rowOff>
    </xdr:from>
    <xdr:to>
      <xdr:col>0</xdr:col>
      <xdr:colOff>1007280</xdr:colOff>
      <xdr:row>25</xdr:row>
      <xdr:rowOff>286200</xdr:rowOff>
    </xdr:to>
    <xdr:pic>
      <xdr:nvPicPr>
        <xdr:cNvPr id="23" name="Picture 55" descr="ТС-Б"/>
        <xdr:cNvPicPr/>
      </xdr:nvPicPr>
      <xdr:blipFill>
        <a:blip r:embed="rId7"/>
        <a:stretch/>
      </xdr:blipFill>
      <xdr:spPr>
        <a:xfrm>
          <a:off x="20520" y="7593480"/>
          <a:ext cx="9867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800</xdr:rowOff>
    </xdr:from>
    <xdr:to>
      <xdr:col>2</xdr:col>
      <xdr:colOff>966960</xdr:colOff>
      <xdr:row>4</xdr:row>
      <xdr:rowOff>123840</xdr:rowOff>
    </xdr:to>
    <xdr:pic>
      <xdr:nvPicPr>
        <xdr:cNvPr id="24" name="Picture 8" descr=""/>
        <xdr:cNvPicPr/>
      </xdr:nvPicPr>
      <xdr:blipFill>
        <a:blip r:embed="rId1"/>
        <a:stretch/>
      </xdr:blipFill>
      <xdr:spPr>
        <a:xfrm>
          <a:off x="29520" y="28800"/>
          <a:ext cx="2313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28440</xdr:rowOff>
    </xdr:from>
    <xdr:to>
      <xdr:col>0</xdr:col>
      <xdr:colOff>603000</xdr:colOff>
      <xdr:row>181</xdr:row>
      <xdr:rowOff>57240</xdr:rowOff>
    </xdr:to>
    <xdr:pic>
      <xdr:nvPicPr>
        <xdr:cNvPr id="25" name="Рисунок 3" descr="VAZ_7983-1"/>
        <xdr:cNvPicPr/>
      </xdr:nvPicPr>
      <xdr:blipFill>
        <a:blip r:embed="rId2"/>
        <a:stretch/>
      </xdr:blipFill>
      <xdr:spPr>
        <a:xfrm>
          <a:off x="0" y="52215840"/>
          <a:ext cx="603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</xdr:row>
      <xdr:rowOff>391680</xdr:rowOff>
    </xdr:from>
    <xdr:to>
      <xdr:col>0</xdr:col>
      <xdr:colOff>612720</xdr:colOff>
      <xdr:row>13</xdr:row>
      <xdr:rowOff>85320</xdr:rowOff>
    </xdr:to>
    <xdr:pic>
      <xdr:nvPicPr>
        <xdr:cNvPr id="26" name="Рисунок 3" descr="VAZ_7983-1"/>
        <xdr:cNvPicPr/>
      </xdr:nvPicPr>
      <xdr:blipFill>
        <a:blip r:embed="rId3"/>
        <a:stretch/>
      </xdr:blipFill>
      <xdr:spPr>
        <a:xfrm>
          <a:off x="9720" y="2706120"/>
          <a:ext cx="6030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14</xdr:row>
      <xdr:rowOff>114120</xdr:rowOff>
    </xdr:from>
    <xdr:to>
      <xdr:col>0</xdr:col>
      <xdr:colOff>553320</xdr:colOff>
      <xdr:row>17</xdr:row>
      <xdr:rowOff>123480</xdr:rowOff>
    </xdr:to>
    <xdr:pic>
      <xdr:nvPicPr>
        <xdr:cNvPr id="27" name="Picture 2691" descr="кзр_small"/>
        <xdr:cNvPicPr/>
      </xdr:nvPicPr>
      <xdr:blipFill>
        <a:blip r:embed="rId4"/>
        <a:stretch/>
      </xdr:blipFill>
      <xdr:spPr>
        <a:xfrm>
          <a:off x="78840" y="3952800"/>
          <a:ext cx="4744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17</xdr:row>
      <xdr:rowOff>266400</xdr:rowOff>
    </xdr:from>
    <xdr:to>
      <xdr:col>0</xdr:col>
      <xdr:colOff>543600</xdr:colOff>
      <xdr:row>21</xdr:row>
      <xdr:rowOff>114120</xdr:rowOff>
    </xdr:to>
    <xdr:pic>
      <xdr:nvPicPr>
        <xdr:cNvPr id="28" name="Picture 28" descr="КПСР-25-50"/>
        <xdr:cNvPicPr/>
      </xdr:nvPicPr>
      <xdr:blipFill>
        <a:blip r:embed="rId5"/>
        <a:stretch/>
      </xdr:blipFill>
      <xdr:spPr>
        <a:xfrm>
          <a:off x="88920" y="4990680"/>
          <a:ext cx="454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248040</xdr:rowOff>
    </xdr:from>
    <xdr:to>
      <xdr:col>0</xdr:col>
      <xdr:colOff>603000</xdr:colOff>
      <xdr:row>28</xdr:row>
      <xdr:rowOff>181080</xdr:rowOff>
    </xdr:to>
    <xdr:pic>
      <xdr:nvPicPr>
        <xdr:cNvPr id="29" name="Picture 1272" descr=""/>
        <xdr:cNvPicPr/>
      </xdr:nvPicPr>
      <xdr:blipFill>
        <a:blip r:embed="rId6"/>
        <a:stretch/>
      </xdr:blipFill>
      <xdr:spPr>
        <a:xfrm>
          <a:off x="9720" y="6153480"/>
          <a:ext cx="5932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9</xdr:row>
      <xdr:rowOff>266400</xdr:rowOff>
    </xdr:from>
    <xdr:to>
      <xdr:col>0</xdr:col>
      <xdr:colOff>622440</xdr:colOff>
      <xdr:row>31</xdr:row>
      <xdr:rowOff>266400</xdr:rowOff>
    </xdr:to>
    <xdr:pic>
      <xdr:nvPicPr>
        <xdr:cNvPr id="30" name="Picture 1516" descr=""/>
        <xdr:cNvPicPr/>
      </xdr:nvPicPr>
      <xdr:blipFill>
        <a:blip r:embed="rId7"/>
        <a:stretch/>
      </xdr:blipFill>
      <xdr:spPr>
        <a:xfrm>
          <a:off x="9720" y="8534160"/>
          <a:ext cx="612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2</xdr:col>
      <xdr:colOff>453240</xdr:colOff>
      <xdr:row>3</xdr:row>
      <xdr:rowOff>38160</xdr:rowOff>
    </xdr:to>
    <xdr:pic>
      <xdr:nvPicPr>
        <xdr:cNvPr id="31" name="Picture 8" descr=""/>
        <xdr:cNvPicPr/>
      </xdr:nvPicPr>
      <xdr:blipFill>
        <a:blip r:embed="rId1"/>
        <a:stretch/>
      </xdr:blipFill>
      <xdr:spPr>
        <a:xfrm>
          <a:off x="30600" y="0"/>
          <a:ext cx="2233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9440</xdr:rowOff>
    </xdr:from>
    <xdr:to>
      <xdr:col>0</xdr:col>
      <xdr:colOff>675000</xdr:colOff>
      <xdr:row>17</xdr:row>
      <xdr:rowOff>171360</xdr:rowOff>
    </xdr:to>
    <xdr:pic>
      <xdr:nvPicPr>
        <xdr:cNvPr id="32" name="Picture 1306" descr="ВРПДsmall"/>
        <xdr:cNvPicPr/>
      </xdr:nvPicPr>
      <xdr:blipFill>
        <a:blip r:embed="rId2"/>
        <a:stretch/>
      </xdr:blipFill>
      <xdr:spPr>
        <a:xfrm>
          <a:off x="0" y="3343680"/>
          <a:ext cx="6750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8</xdr:row>
      <xdr:rowOff>0</xdr:rowOff>
    </xdr:from>
    <xdr:to>
      <xdr:col>0</xdr:col>
      <xdr:colOff>665280</xdr:colOff>
      <xdr:row>25</xdr:row>
      <xdr:rowOff>86040</xdr:rowOff>
    </xdr:to>
    <xdr:pic>
      <xdr:nvPicPr>
        <xdr:cNvPr id="33" name="Picture 30" descr="Регулятор давления_small"/>
        <xdr:cNvPicPr/>
      </xdr:nvPicPr>
      <xdr:blipFill>
        <a:blip r:embed="rId3"/>
        <a:stretch/>
      </xdr:blipFill>
      <xdr:spPr>
        <a:xfrm>
          <a:off x="10080" y="4629240"/>
          <a:ext cx="6552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6</xdr:row>
      <xdr:rowOff>0</xdr:rowOff>
    </xdr:from>
    <xdr:to>
      <xdr:col>0</xdr:col>
      <xdr:colOff>675000</xdr:colOff>
      <xdr:row>32</xdr:row>
      <xdr:rowOff>38160</xdr:rowOff>
    </xdr:to>
    <xdr:pic>
      <xdr:nvPicPr>
        <xdr:cNvPr id="34" name="Picture 61" descr="РАsmall"/>
        <xdr:cNvPicPr/>
      </xdr:nvPicPr>
      <xdr:blipFill>
        <a:blip r:embed="rId4"/>
        <a:stretch/>
      </xdr:blipFill>
      <xdr:spPr>
        <a:xfrm>
          <a:off x="19800" y="6210360"/>
          <a:ext cx="655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9</xdr:row>
      <xdr:rowOff>94680</xdr:rowOff>
    </xdr:from>
    <xdr:to>
      <xdr:col>0</xdr:col>
      <xdr:colOff>694800</xdr:colOff>
      <xdr:row>66</xdr:row>
      <xdr:rowOff>104760</xdr:rowOff>
    </xdr:to>
    <xdr:pic>
      <xdr:nvPicPr>
        <xdr:cNvPr id="35" name="Picture 1300" descr="Регулятор перепада1"/>
        <xdr:cNvPicPr/>
      </xdr:nvPicPr>
      <xdr:blipFill>
        <a:blip r:embed="rId5"/>
        <a:stretch/>
      </xdr:blipFill>
      <xdr:spPr>
        <a:xfrm>
          <a:off x="10080" y="13410720"/>
          <a:ext cx="68472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10</xdr:row>
      <xdr:rowOff>12600</xdr:rowOff>
    </xdr:from>
    <xdr:to>
      <xdr:col>7</xdr:col>
      <xdr:colOff>181800</xdr:colOff>
      <xdr:row>11</xdr:row>
      <xdr:rowOff>38160</xdr:rowOff>
    </xdr:to>
    <xdr:pic>
      <xdr:nvPicPr>
        <xdr:cNvPr id="36" name="Рисунок 1" descr="ТЕПЛОСИЛА ТО и ЕРП"/>
        <xdr:cNvPicPr/>
      </xdr:nvPicPr>
      <xdr:blipFill>
        <a:blip r:embed="rId1"/>
        <a:stretch/>
      </xdr:blipFill>
      <xdr:spPr>
        <a:xfrm>
          <a:off x="2967840" y="3260520"/>
          <a:ext cx="2536560" cy="16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56880</xdr:colOff>
      <xdr:row>1</xdr:row>
      <xdr:rowOff>219240</xdr:rowOff>
    </xdr:to>
    <xdr:pic>
      <xdr:nvPicPr>
        <xdr:cNvPr id="37" name="Picture 8" descr=""/>
        <xdr:cNvPicPr/>
      </xdr:nvPicPr>
      <xdr:blipFill>
        <a:blip r:embed="rId2"/>
        <a:stretch/>
      </xdr:blipFill>
      <xdr:spPr>
        <a:xfrm>
          <a:off x="0" y="0"/>
          <a:ext cx="2325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0</xdr:row>
      <xdr:rowOff>12600</xdr:rowOff>
    </xdr:from>
    <xdr:to>
      <xdr:col>2</xdr:col>
      <xdr:colOff>685440</xdr:colOff>
      <xdr:row>11</xdr:row>
      <xdr:rowOff>28440</xdr:rowOff>
    </xdr:to>
    <xdr:pic>
      <xdr:nvPicPr>
        <xdr:cNvPr id="38" name="Picture 750" descr=""/>
        <xdr:cNvPicPr/>
      </xdr:nvPicPr>
      <xdr:blipFill>
        <a:blip r:embed="rId3"/>
        <a:stretch/>
      </xdr:blipFill>
      <xdr:spPr>
        <a:xfrm>
          <a:off x="140400" y="3260520"/>
          <a:ext cx="191340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7</xdr:row>
      <xdr:rowOff>9720</xdr:rowOff>
    </xdr:from>
    <xdr:to>
      <xdr:col>0</xdr:col>
      <xdr:colOff>1038240</xdr:colOff>
      <xdr:row>19</xdr:row>
      <xdr:rowOff>190440</xdr:rowOff>
    </xdr:to>
    <xdr:pic>
      <xdr:nvPicPr>
        <xdr:cNvPr id="39" name="Picture 770" descr=""/>
        <xdr:cNvPicPr/>
      </xdr:nvPicPr>
      <xdr:blipFill>
        <a:blip r:embed="rId4"/>
        <a:stretch/>
      </xdr:blipFill>
      <xdr:spPr>
        <a:xfrm>
          <a:off x="30600" y="6600960"/>
          <a:ext cx="1007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oobenidorm.ru/catalog/category/345-Plastinchatye-teploobmenni" TargetMode="External"/><Relationship Id="rId2" Type="http://schemas.openxmlformats.org/officeDocument/2006/relationships/hyperlink" Target="http://ooobenidorm.ru/catalog/category/529-Teploschetchiki" TargetMode="External"/><Relationship Id="rId3" Type="http://schemas.openxmlformats.org/officeDocument/2006/relationships/hyperlink" Target="http://ooobenidorm.ru/catalog/category/346-Zaporno-reguliruyuschaya-a" TargetMode="External"/><Relationship Id="rId4" Type="http://schemas.openxmlformats.org/officeDocument/2006/relationships/hyperlink" Target="http://ooobenidorm.ru/catalog/category/528-Regulyatory-davleniya" TargetMode="External"/><Relationship Id="rId5" Type="http://schemas.openxmlformats.org/officeDocument/2006/relationships/hyperlink" Target="http://ooobenidorm.ru/catalog/category/527-Teplovaya-avtomatika" TargetMode="External"/><Relationship Id="rId6" Type="http://schemas.openxmlformats.org/officeDocument/2006/relationships/hyperlink" Target="http://ooobenidorm.ru/catalog/category/530-Nasosnoe-oborudovanie" TargetMode="External"/><Relationship Id="rId7" Type="http://schemas.openxmlformats.org/officeDocument/2006/relationships/hyperlink" Target="http://ooobenidorm.ru/catalog/category/531-Diskovye-zatvory" TargetMode="External"/><Relationship Id="rId8" Type="http://schemas.openxmlformats.org/officeDocument/2006/relationships/hyperlink" Target="mailto:info@ooobenidorm.ru" TargetMode="External"/><Relationship Id="rId9" Type="http://schemas.openxmlformats.org/officeDocument/2006/relationships/hyperlink" Target="http://ooobenidorm.ru/catalog/category/532-Blochnye-teplovye-punkty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oobenidorm.ru/catalog/category/345-Plastinchatye-teploobmenni" TargetMode="External"/><Relationship Id="rId2" Type="http://schemas.openxmlformats.org/officeDocument/2006/relationships/hyperlink" Target="http://ooobenidorm.ru/catalog/category/529-Teploschetchiki" TargetMode="External"/><Relationship Id="rId3" Type="http://schemas.openxmlformats.org/officeDocument/2006/relationships/hyperlink" Target="http://ooobenidorm.ru/catalog/category/346-Zaporno-reguliruyuschaya-a" TargetMode="External"/><Relationship Id="rId4" Type="http://schemas.openxmlformats.org/officeDocument/2006/relationships/hyperlink" Target="http://ooobenidorm.ru/catalog/category/528-Regulyatory-davleniya" TargetMode="External"/><Relationship Id="rId5" Type="http://schemas.openxmlformats.org/officeDocument/2006/relationships/hyperlink" Target="http://ooobenidorm.ru/catalog/category/527-Teplovaya-avtomatika" TargetMode="External"/><Relationship Id="rId6" Type="http://schemas.openxmlformats.org/officeDocument/2006/relationships/hyperlink" Target="http://ooobenidorm.ru/catalog/category/530-Nasosnoe-oborudovanie" TargetMode="External"/><Relationship Id="rId7" Type="http://schemas.openxmlformats.org/officeDocument/2006/relationships/hyperlink" Target="http://ooobenidorm.ru/catalog/category/531-Diskovye-zatvory" TargetMode="External"/><Relationship Id="rId8" Type="http://schemas.openxmlformats.org/officeDocument/2006/relationships/hyperlink" Target="mailto:info@ooobenidorm.ru" TargetMode="External"/><Relationship Id="rId9" Type="http://schemas.openxmlformats.org/officeDocument/2006/relationships/hyperlink" Target="http://ooobenidorm.ru/catalog/category/532-Blochnye-teplovye-punkty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oobenidorm.ru/catalog/category/345-Plastinchatye-teploobmenni" TargetMode="External"/><Relationship Id="rId2" Type="http://schemas.openxmlformats.org/officeDocument/2006/relationships/hyperlink" Target="http://ooobenidorm.ru/catalog/category/529-Teploschetchiki" TargetMode="External"/><Relationship Id="rId3" Type="http://schemas.openxmlformats.org/officeDocument/2006/relationships/hyperlink" Target="http://ooobenidorm.ru/catalog/category/346-Zaporno-reguliruyuschaya-a" TargetMode="External"/><Relationship Id="rId4" Type="http://schemas.openxmlformats.org/officeDocument/2006/relationships/hyperlink" Target="http://ooobenidorm.ru/catalog/category/528-Regulyatory-davleniya" TargetMode="External"/><Relationship Id="rId5" Type="http://schemas.openxmlformats.org/officeDocument/2006/relationships/hyperlink" Target="http://ooobenidorm.ru/catalog/category/527-Teplovaya-avtomatika" TargetMode="External"/><Relationship Id="rId6" Type="http://schemas.openxmlformats.org/officeDocument/2006/relationships/hyperlink" Target="http://ooobenidorm.ru/catalog/category/530-Nasosnoe-oborudovanie" TargetMode="External"/><Relationship Id="rId7" Type="http://schemas.openxmlformats.org/officeDocument/2006/relationships/hyperlink" Target="http://ooobenidorm.ru/catalog/category/531-Diskovye-zatvory" TargetMode="External"/><Relationship Id="rId8" Type="http://schemas.openxmlformats.org/officeDocument/2006/relationships/hyperlink" Target="mailto:info@ooobenidorm.ru" TargetMode="External"/><Relationship Id="rId9" Type="http://schemas.openxmlformats.org/officeDocument/2006/relationships/hyperlink" Target="http://ooobenidorm.ru/catalog/category/532-Blochnye-teplovye-punkty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oobenidorm.ru/catalog/category/345-Plastinchatye-teploobmenni" TargetMode="External"/><Relationship Id="rId2" Type="http://schemas.openxmlformats.org/officeDocument/2006/relationships/hyperlink" Target="http://ooobenidorm.ru/catalog/category/529-Teploschetchiki" TargetMode="External"/><Relationship Id="rId3" Type="http://schemas.openxmlformats.org/officeDocument/2006/relationships/hyperlink" Target="http://ooobenidorm.ru/catalog/category/346-Zaporno-reguliruyuschaya-a" TargetMode="External"/><Relationship Id="rId4" Type="http://schemas.openxmlformats.org/officeDocument/2006/relationships/hyperlink" Target="http://ooobenidorm.ru/catalog/category/528-Regulyatory-davleniya" TargetMode="External"/><Relationship Id="rId5" Type="http://schemas.openxmlformats.org/officeDocument/2006/relationships/hyperlink" Target="http://ooobenidorm.ru/catalog/category/527-Teplovaya-avtomatika" TargetMode="External"/><Relationship Id="rId6" Type="http://schemas.openxmlformats.org/officeDocument/2006/relationships/hyperlink" Target="http://ooobenidorm.ru/catalog/category/530-Nasosnoe-oborudovanie" TargetMode="External"/><Relationship Id="rId7" Type="http://schemas.openxmlformats.org/officeDocument/2006/relationships/hyperlink" Target="http://ooobenidorm.ru/catalog/category/531-Diskovye-zatvory" TargetMode="External"/><Relationship Id="rId8" Type="http://schemas.openxmlformats.org/officeDocument/2006/relationships/hyperlink" Target="mailto:info@ooobenidorm.ru" TargetMode="External"/><Relationship Id="rId9" Type="http://schemas.openxmlformats.org/officeDocument/2006/relationships/hyperlink" Target="http://ooobenidorm.ru/catalog/category/532-Blochnye-teplovye-punkty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oobenidorm.ru/catalog/category/345-Plastinchatye-teploobmenni" TargetMode="External"/><Relationship Id="rId2" Type="http://schemas.openxmlformats.org/officeDocument/2006/relationships/hyperlink" Target="http://ooobenidorm.ru/catalog/category/529-Teploschetchiki" TargetMode="External"/><Relationship Id="rId3" Type="http://schemas.openxmlformats.org/officeDocument/2006/relationships/hyperlink" Target="http://ooobenidorm.ru/catalog/category/346-Zaporno-reguliruyuschaya-a" TargetMode="External"/><Relationship Id="rId4" Type="http://schemas.openxmlformats.org/officeDocument/2006/relationships/hyperlink" Target="http://ooobenidorm.ru/catalog/category/528-Regulyatory-davleniya" TargetMode="External"/><Relationship Id="rId5" Type="http://schemas.openxmlformats.org/officeDocument/2006/relationships/hyperlink" Target="http://ooobenidorm.ru/catalog/category/527-Teplovaya-avtomatika" TargetMode="External"/><Relationship Id="rId6" Type="http://schemas.openxmlformats.org/officeDocument/2006/relationships/hyperlink" Target="http://ooobenidorm.ru/catalog/category/530-Nasosnoe-oborudovanie" TargetMode="External"/><Relationship Id="rId7" Type="http://schemas.openxmlformats.org/officeDocument/2006/relationships/hyperlink" Target="http://ooobenidorm.ru/catalog/category/531-Diskovye-zatvory" TargetMode="External"/><Relationship Id="rId8" Type="http://schemas.openxmlformats.org/officeDocument/2006/relationships/hyperlink" Target="mailto:info@ooobenidorm.ru" TargetMode="External"/><Relationship Id="rId9" Type="http://schemas.openxmlformats.org/officeDocument/2006/relationships/hyperlink" Target="http://ooobenidorm.ru/catalog/category/532-Blochnye-teplovye-punkty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oobenidorm.ru/catalog/category/345-Plastinchatye-teploobmenni" TargetMode="External"/><Relationship Id="rId2" Type="http://schemas.openxmlformats.org/officeDocument/2006/relationships/hyperlink" Target="http://ooobenidorm.ru/catalog/category/529-Teploschetchiki" TargetMode="External"/><Relationship Id="rId3" Type="http://schemas.openxmlformats.org/officeDocument/2006/relationships/hyperlink" Target="http://ooobenidorm.ru/catalog/category/346-Zaporno-reguliruyuschaya-a" TargetMode="External"/><Relationship Id="rId4" Type="http://schemas.openxmlformats.org/officeDocument/2006/relationships/hyperlink" Target="http://ooobenidorm.ru/catalog/category/528-Regulyatory-davleniya" TargetMode="External"/><Relationship Id="rId5" Type="http://schemas.openxmlformats.org/officeDocument/2006/relationships/hyperlink" Target="http://ooobenidorm.ru/catalog/category/527-Teplovaya-avtomatika" TargetMode="External"/><Relationship Id="rId6" Type="http://schemas.openxmlformats.org/officeDocument/2006/relationships/hyperlink" Target="mailto:info@ooobenidorm.ru" TargetMode="External"/><Relationship Id="rId7" Type="http://schemas.openxmlformats.org/officeDocument/2006/relationships/hyperlink" Target="http://ooobenidorm.ru/catalog/category/530-Nasosnoe-oborudovanie" TargetMode="External"/><Relationship Id="rId8" Type="http://schemas.openxmlformats.org/officeDocument/2006/relationships/hyperlink" Target="http://ooobenidorm.ru/catalog/category/531-Diskovye-zatvory" TargetMode="External"/><Relationship Id="rId9" Type="http://schemas.openxmlformats.org/officeDocument/2006/relationships/hyperlink" Target="http://ooobenidorm.ru/catalog/category/532-Blochnye-teplovye-punkty" TargetMode="External"/><Relationship Id="rId10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oobenidorm.ru/catalog/category/345-Plastinchatye-teploobmenni" TargetMode="External"/><Relationship Id="rId2" Type="http://schemas.openxmlformats.org/officeDocument/2006/relationships/hyperlink" Target="http://ooobenidorm.ru/catalog/category/529-Teploschetchiki" TargetMode="External"/><Relationship Id="rId3" Type="http://schemas.openxmlformats.org/officeDocument/2006/relationships/hyperlink" Target="http://ooobenidorm.ru/catalog/category/346-Zaporno-reguliruyuschaya-a" TargetMode="External"/><Relationship Id="rId4" Type="http://schemas.openxmlformats.org/officeDocument/2006/relationships/hyperlink" Target="http://ooobenidorm.ru/catalog/category/528-Regulyatory-davleniya" TargetMode="External"/><Relationship Id="rId5" Type="http://schemas.openxmlformats.org/officeDocument/2006/relationships/hyperlink" Target="mailto:info@ooobenidorm.ru" TargetMode="External"/><Relationship Id="rId6" Type="http://schemas.openxmlformats.org/officeDocument/2006/relationships/hyperlink" Target="http://ooobenidorm.ru/catalog/category/527-Teplovaya-avtomatika" TargetMode="External"/><Relationship Id="rId7" Type="http://schemas.openxmlformats.org/officeDocument/2006/relationships/hyperlink" Target="http://ooobenidorm.ru/catalog/category/530-Nasosnoe-oborudovanie" TargetMode="External"/><Relationship Id="rId8" Type="http://schemas.openxmlformats.org/officeDocument/2006/relationships/hyperlink" Target="http://ooobenidorm.ru/catalog/category/531-Diskovye-zatvory" TargetMode="External"/><Relationship Id="rId9" Type="http://schemas.openxmlformats.org/officeDocument/2006/relationships/hyperlink" Target="http://ooobenidorm.ru/catalog/category/532-Blochnye-teplovye-punkty" TargetMode="External"/><Relationship Id="rId10" Type="http://schemas.openxmlformats.org/officeDocument/2006/relationships/hyperlink" Target="http://ooobenidorm.ru/posts/index" TargetMode="External"/><Relationship Id="rId1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E4" s="2" t="s">
        <v>3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E5" s="2" t="s">
        <v>4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21.75" hidden="false" customHeight="true" outlineLevel="0" collapsed="false">
      <c r="A6" s="3" t="s">
        <v>5</v>
      </c>
      <c r="B6" s="3"/>
      <c r="C6" s="3"/>
      <c r="D6" s="3"/>
      <c r="E6" s="4" t="s">
        <v>6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5" t="s">
        <v>7</v>
      </c>
      <c r="B7" s="5"/>
      <c r="C7" s="5"/>
      <c r="D7" s="5"/>
      <c r="E7" s="2" t="s">
        <v>8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21" hidden="false" customHeight="true" outlineLevel="0" collapsed="false">
      <c r="A8" s="5"/>
      <c r="B8" s="5"/>
      <c r="C8" s="5"/>
      <c r="D8" s="5"/>
      <c r="E8" s="4" t="s">
        <v>9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 t="s">
        <v>10</v>
      </c>
      <c r="B9" s="7"/>
      <c r="C9" s="8"/>
      <c r="E9" s="4" t="s">
        <v>11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B11" s="4" t="s">
        <v>12</v>
      </c>
      <c r="C11" s="4"/>
      <c r="D11" s="4"/>
      <c r="E11" s="4"/>
      <c r="F11" s="4"/>
      <c r="G11" s="4"/>
      <c r="H11" s="4"/>
      <c r="I11" s="4"/>
      <c r="J11" s="10"/>
      <c r="K11" s="10"/>
    </row>
    <row r="12" customFormat="false" ht="15" hidden="false" customHeight="false" outlineLevel="0" collapsed="false">
      <c r="B12" s="2" t="s">
        <v>13</v>
      </c>
      <c r="C12" s="2"/>
      <c r="D12" s="2"/>
      <c r="E12" s="2"/>
      <c r="F12" s="2"/>
      <c r="G12" s="2"/>
      <c r="H12" s="2"/>
      <c r="I12" s="10"/>
      <c r="J12" s="10"/>
      <c r="K12" s="10"/>
    </row>
    <row r="13" customFormat="false" ht="15" hidden="false" customHeight="false" outlineLevel="0" collapsed="false">
      <c r="B13" s="2" t="s">
        <v>14</v>
      </c>
      <c r="C13" s="2"/>
      <c r="D13" s="2"/>
      <c r="E13" s="2"/>
      <c r="F13" s="2"/>
      <c r="G13" s="10"/>
      <c r="H13" s="10"/>
      <c r="I13" s="10"/>
      <c r="J13" s="10"/>
      <c r="K13" s="10"/>
    </row>
    <row r="14" customFormat="false" ht="15" hidden="false" customHeight="false" outlineLevel="0" collapsed="false">
      <c r="B14" s="2" t="s">
        <v>15</v>
      </c>
      <c r="C14" s="2"/>
      <c r="D14" s="2"/>
      <c r="E14" s="2"/>
      <c r="F14" s="2"/>
      <c r="G14" s="2"/>
      <c r="H14" s="2"/>
      <c r="I14" s="2"/>
      <c r="J14" s="10"/>
      <c r="K14" s="10"/>
    </row>
    <row r="15" customFormat="false" ht="15" hidden="false" customHeight="false" outlineLevel="0" collapsed="false">
      <c r="B15" s="2" t="s">
        <v>16</v>
      </c>
      <c r="C15" s="2"/>
      <c r="D15" s="2"/>
      <c r="E15" s="2"/>
      <c r="F15" s="2"/>
      <c r="G15" s="2"/>
      <c r="H15" s="2"/>
      <c r="I15" s="10"/>
      <c r="J15" s="10"/>
      <c r="K15" s="10"/>
    </row>
    <row r="16" customFormat="false" ht="15" hidden="false" customHeight="false" outlineLevel="0" collapsed="false">
      <c r="B16" s="11" t="s">
        <v>17</v>
      </c>
      <c r="C16" s="7"/>
      <c r="D16" s="7"/>
      <c r="E16" s="7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" hidden="false" customHeight="false" outlineLevel="0" collapsed="false">
      <c r="B18" s="12" t="s">
        <v>18</v>
      </c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B19" s="12" t="s">
        <v>19</v>
      </c>
    </row>
  </sheetData>
  <mergeCells count="17">
    <mergeCell ref="E1:N1"/>
    <mergeCell ref="E2:N2"/>
    <mergeCell ref="E3:N3"/>
    <mergeCell ref="E4:N4"/>
    <mergeCell ref="E5:N5"/>
    <mergeCell ref="A6:D6"/>
    <mergeCell ref="E6:N6"/>
    <mergeCell ref="A7:D8"/>
    <mergeCell ref="E7:N7"/>
    <mergeCell ref="E8:N8"/>
    <mergeCell ref="E9:N9"/>
    <mergeCell ref="A10:N10"/>
    <mergeCell ref="B11:I11"/>
    <mergeCell ref="B12:H12"/>
    <mergeCell ref="B13:F13"/>
    <mergeCell ref="B14:I14"/>
    <mergeCell ref="B15:H15"/>
  </mergeCells>
  <hyperlinks>
    <hyperlink ref="E2" r:id="rId1" display=" пластинчатые разборные и паяные теплообменники"/>
    <hyperlink ref="E3" r:id="rId2" display=" теплосчетчики"/>
    <hyperlink ref="E4" r:id="rId3" display=" регулирующие клапаны с электроприводами"/>
    <hyperlink ref="E5" r:id="rId4" display=" регуляторы  перепада давления, &quot;до себя&quot; и &quot;после себя&quot;"/>
    <hyperlink ref="E6" r:id="rId5" display=" тепловая автоматика"/>
    <hyperlink ref="E7" r:id="rId6" display=" насосное оборудование "/>
    <hyperlink ref="E8" r:id="rId7" display=" дисковые затворы"/>
    <hyperlink ref="A9" r:id="rId8" display="e-mail: info@ooobenidorm.ru"/>
    <hyperlink ref="E9" r:id="rId9" display=" блочные тепловые пункты и многое другое"/>
    <hyperlink ref="B11" location="'Вычислители и расходомеры'!B13" display="1.Вычислители и расходомеры (ВКТ-7, ТВ-7, СКМ-2, ПРЭМ, РС, ЭСДМ и ЭСДУ)"/>
    <hyperlink ref="B12" location="Теплосчетчики!C13" display="2. Теплосчетчики (ТЭМ-104, ТЭМ-106, ТЭСМА, СВТУ-10, СВТУ-11)"/>
    <hyperlink ref="B13" location="'Регуляторы температуры'!B12" display="3. Регуляторы температуры (ВТР, SR, АРТ, РТ)"/>
    <hyperlink ref="B14" location="Клапаны!C12" display="4. Регулирующие клапаны с электроприводами (ВКСР, VVF, VVG, RV, КЗР, КПСР)"/>
    <hyperlink ref="B15" location="'Регуляторы давления'!B13" display="5. Регуляторы давления прямого действия (ВРПД, РД, РП, РА, RD)"/>
    <hyperlink ref="B16" location="Теплообменники!A1" display="6. Пластинчатые теплообменники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" activeCellId="0" sqref="E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0.28"/>
    <col collapsed="false" customWidth="true" hidden="false" outlineLevel="0" max="5" min="5" style="0" width="12.56"/>
    <col collapsed="false" customWidth="true" hidden="false" outlineLevel="0" max="6" min="6" style="0" width="8.28"/>
    <col collapsed="false" customWidth="true" hidden="false" outlineLevel="0" max="7" min="7" style="0" width="12.14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13" width="12.56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2.56"/>
  </cols>
  <sheetData>
    <row r="1" customFormat="false" ht="18.75" hidden="false" customHeight="false" outlineLevel="0" collapsed="false">
      <c r="A1" s="14"/>
      <c r="B1" s="14"/>
      <c r="C1" s="14"/>
      <c r="D1" s="14"/>
      <c r="E1" s="15" t="s">
        <v>0</v>
      </c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5.75" hidden="false" customHeight="false" outlineLevel="0" collapsed="false">
      <c r="A2" s="14"/>
      <c r="B2" s="14"/>
      <c r="C2" s="14"/>
      <c r="D2" s="14"/>
      <c r="E2" s="16" t="s">
        <v>1</v>
      </c>
      <c r="F2" s="16"/>
      <c r="G2" s="16"/>
      <c r="H2" s="16"/>
      <c r="I2" s="16"/>
      <c r="J2" s="16"/>
      <c r="K2" s="16"/>
      <c r="L2" s="16"/>
      <c r="M2" s="16"/>
      <c r="N2" s="16"/>
      <c r="O2" s="17"/>
    </row>
    <row r="3" customFormat="false" ht="15.75" hidden="false" customHeight="false" outlineLevel="0" collapsed="false">
      <c r="A3" s="14"/>
      <c r="B3" s="14"/>
      <c r="C3" s="14"/>
      <c r="D3" s="14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8"/>
    </row>
    <row r="4" customFormat="false" ht="15.75" hidden="false" customHeight="false" outlineLevel="0" collapsed="false">
      <c r="A4" s="14"/>
      <c r="B4" s="14"/>
      <c r="C4" s="14"/>
      <c r="D4" s="14"/>
      <c r="E4" s="16" t="s">
        <v>3</v>
      </c>
      <c r="F4" s="16"/>
      <c r="G4" s="16"/>
      <c r="H4" s="16"/>
      <c r="I4" s="16"/>
      <c r="J4" s="16"/>
      <c r="K4" s="16"/>
      <c r="L4" s="16"/>
      <c r="M4" s="16"/>
      <c r="N4" s="16"/>
      <c r="O4" s="18"/>
    </row>
    <row r="5" customFormat="false" ht="15.75" hidden="false" customHeight="false" outlineLevel="0" collapsed="false">
      <c r="A5" s="14"/>
      <c r="B5" s="14"/>
      <c r="C5" s="14"/>
      <c r="D5" s="14"/>
      <c r="E5" s="16" t="s">
        <v>4</v>
      </c>
      <c r="F5" s="16"/>
      <c r="G5" s="16"/>
      <c r="H5" s="16"/>
      <c r="I5" s="16"/>
      <c r="J5" s="16"/>
      <c r="K5" s="16"/>
      <c r="L5" s="16"/>
      <c r="M5" s="16"/>
      <c r="N5" s="16"/>
      <c r="O5" s="18"/>
    </row>
    <row r="6" customFormat="false" ht="20.25" hidden="false" customHeight="true" outlineLevel="0" collapsed="false">
      <c r="A6" s="19" t="s">
        <v>5</v>
      </c>
      <c r="B6" s="19"/>
      <c r="C6" s="19"/>
      <c r="D6" s="19"/>
      <c r="E6" s="20" t="s">
        <v>6</v>
      </c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7.25" hidden="false" customHeight="true" outlineLevel="0" collapsed="false">
      <c r="A7" s="22" t="s">
        <v>7</v>
      </c>
      <c r="B7" s="22"/>
      <c r="C7" s="22"/>
      <c r="D7" s="22"/>
      <c r="E7" s="16" t="s">
        <v>8</v>
      </c>
      <c r="F7" s="16"/>
      <c r="G7" s="16"/>
      <c r="H7" s="16"/>
      <c r="I7" s="16"/>
      <c r="J7" s="16"/>
      <c r="K7" s="16"/>
      <c r="L7" s="16"/>
      <c r="M7" s="16"/>
      <c r="N7" s="16"/>
      <c r="O7" s="21"/>
    </row>
    <row r="8" customFormat="false" ht="18.75" hidden="false" customHeight="true" outlineLevel="0" collapsed="false">
      <c r="A8" s="22"/>
      <c r="B8" s="22"/>
      <c r="C8" s="22"/>
      <c r="D8" s="22"/>
      <c r="E8" s="20" t="s">
        <v>9</v>
      </c>
      <c r="F8" s="20"/>
      <c r="G8" s="20"/>
      <c r="H8" s="20"/>
      <c r="I8" s="20"/>
      <c r="J8" s="20"/>
      <c r="K8" s="20"/>
      <c r="L8" s="20"/>
      <c r="M8" s="20"/>
      <c r="N8" s="20"/>
      <c r="O8" s="18"/>
    </row>
    <row r="9" customFormat="false" ht="18.75" hidden="false" customHeight="true" outlineLevel="0" collapsed="false">
      <c r="A9" s="23" t="s">
        <v>10</v>
      </c>
      <c r="B9" s="23"/>
      <c r="C9" s="23"/>
      <c r="D9" s="23"/>
      <c r="E9" s="20" t="s">
        <v>11</v>
      </c>
      <c r="F9" s="20"/>
      <c r="G9" s="20"/>
      <c r="H9" s="20"/>
      <c r="I9" s="20"/>
      <c r="J9" s="20"/>
      <c r="K9" s="20"/>
      <c r="L9" s="20"/>
      <c r="M9" s="20"/>
      <c r="N9" s="20"/>
      <c r="O9" s="18"/>
    </row>
    <row r="10" customFormat="false" ht="28.5" hidden="false" customHeight="true" outlineLevel="0" collapsed="false">
      <c r="B10" s="24" t="s">
        <v>2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/>
    </row>
    <row r="11" customFormat="false" ht="27" hidden="false" customHeight="true" outlineLevel="0" collapsed="false">
      <c r="B11" s="26" t="s">
        <v>21</v>
      </c>
      <c r="C11" s="26"/>
      <c r="D11" s="26"/>
      <c r="E11" s="26"/>
      <c r="F11" s="27" t="s">
        <v>22</v>
      </c>
      <c r="G11" s="27"/>
      <c r="H11" s="27"/>
      <c r="I11" s="28" t="s">
        <v>23</v>
      </c>
      <c r="J11" s="29" t="s">
        <v>24</v>
      </c>
      <c r="K11" s="30" t="s">
        <v>25</v>
      </c>
      <c r="L11" s="30"/>
      <c r="M11" s="31"/>
      <c r="N11" s="32"/>
      <c r="O11" s="32"/>
      <c r="P11" s="33"/>
    </row>
    <row r="12" s="34" customFormat="true" ht="30.75" hidden="false" customHeight="true" outlineLevel="0" collapsed="false">
      <c r="B12" s="26"/>
      <c r="C12" s="26"/>
      <c r="D12" s="26"/>
      <c r="E12" s="26"/>
      <c r="F12" s="35" t="s">
        <v>26</v>
      </c>
      <c r="G12" s="36" t="s">
        <v>27</v>
      </c>
      <c r="H12" s="36" t="s">
        <v>28</v>
      </c>
      <c r="I12" s="28"/>
      <c r="J12" s="29"/>
      <c r="K12" s="30"/>
      <c r="L12" s="30"/>
      <c r="M12" s="31"/>
      <c r="N12" s="32"/>
      <c r="O12" s="32"/>
      <c r="P12" s="33"/>
    </row>
    <row r="13" s="37" customFormat="true" ht="39" hidden="false" customHeight="true" outlineLevel="0" collapsed="false">
      <c r="B13" s="38" t="s">
        <v>29</v>
      </c>
      <c r="C13" s="38"/>
      <c r="D13" s="38"/>
      <c r="E13" s="38"/>
      <c r="F13" s="39" t="n">
        <v>2</v>
      </c>
      <c r="G13" s="39" t="n">
        <v>3</v>
      </c>
      <c r="H13" s="39" t="n">
        <v>2</v>
      </c>
      <c r="I13" s="39" t="s">
        <v>30</v>
      </c>
      <c r="J13" s="40" t="s">
        <v>31</v>
      </c>
      <c r="K13" s="41" t="n">
        <v>9900</v>
      </c>
      <c r="L13" s="41"/>
      <c r="M13" s="31"/>
      <c r="N13" s="42"/>
      <c r="O13" s="43"/>
      <c r="P13" s="44"/>
      <c r="Q13" s="45"/>
    </row>
    <row r="14" s="37" customFormat="true" ht="40.5" hidden="false" customHeight="true" outlineLevel="0" collapsed="false">
      <c r="B14" s="46" t="s">
        <v>32</v>
      </c>
      <c r="C14" s="46"/>
      <c r="D14" s="46"/>
      <c r="E14" s="46"/>
      <c r="F14" s="47" t="n">
        <v>5</v>
      </c>
      <c r="G14" s="47" t="n">
        <v>5</v>
      </c>
      <c r="H14" s="47" t="n">
        <v>5</v>
      </c>
      <c r="I14" s="47" t="s">
        <v>30</v>
      </c>
      <c r="J14" s="48" t="s">
        <v>31</v>
      </c>
      <c r="K14" s="49" t="n">
        <v>11100</v>
      </c>
      <c r="L14" s="49"/>
      <c r="M14" s="31"/>
      <c r="N14" s="42"/>
      <c r="O14" s="50"/>
      <c r="P14" s="44"/>
      <c r="Q14" s="45"/>
    </row>
    <row r="15" s="37" customFormat="true" ht="25.5" hidden="false" customHeight="true" outlineLevel="0" collapsed="false">
      <c r="B15" s="46" t="s">
        <v>33</v>
      </c>
      <c r="C15" s="46"/>
      <c r="D15" s="46"/>
      <c r="E15" s="46"/>
      <c r="F15" s="47" t="n">
        <v>4</v>
      </c>
      <c r="G15" s="47" t="n">
        <v>2</v>
      </c>
      <c r="H15" s="47" t="n">
        <v>0</v>
      </c>
      <c r="I15" s="48" t="s">
        <v>34</v>
      </c>
      <c r="J15" s="48" t="s">
        <v>35</v>
      </c>
      <c r="K15" s="49" t="n">
        <v>9062.4</v>
      </c>
      <c r="L15" s="49"/>
      <c r="M15" s="31"/>
      <c r="N15" s="42"/>
      <c r="O15" s="50"/>
      <c r="P15" s="44"/>
      <c r="Q15" s="45"/>
    </row>
    <row r="16" s="37" customFormat="true" ht="25.5" hidden="false" customHeight="true" outlineLevel="0" collapsed="false">
      <c r="B16" s="46" t="s">
        <v>36</v>
      </c>
      <c r="C16" s="46"/>
      <c r="D16" s="46"/>
      <c r="E16" s="46"/>
      <c r="F16" s="47" t="n">
        <v>4</v>
      </c>
      <c r="G16" s="47" t="n">
        <v>2</v>
      </c>
      <c r="H16" s="47" t="n">
        <v>0</v>
      </c>
      <c r="I16" s="48" t="s">
        <v>37</v>
      </c>
      <c r="J16" s="48" t="s">
        <v>35</v>
      </c>
      <c r="K16" s="49" t="n">
        <v>9569.8</v>
      </c>
      <c r="L16" s="49"/>
      <c r="M16" s="31"/>
      <c r="N16" s="42"/>
      <c r="O16" s="50"/>
      <c r="P16" s="44"/>
      <c r="Q16" s="45"/>
    </row>
    <row r="17" s="37" customFormat="true" ht="25.5" hidden="false" customHeight="true" outlineLevel="0" collapsed="false">
      <c r="B17" s="46" t="s">
        <v>38</v>
      </c>
      <c r="C17" s="46"/>
      <c r="D17" s="46"/>
      <c r="E17" s="46"/>
      <c r="F17" s="47" t="n">
        <v>6</v>
      </c>
      <c r="G17" s="47" t="n">
        <v>5</v>
      </c>
      <c r="H17" s="47" t="n">
        <v>0</v>
      </c>
      <c r="I17" s="48" t="s">
        <v>37</v>
      </c>
      <c r="J17" s="48" t="s">
        <v>35</v>
      </c>
      <c r="K17" s="49" t="n">
        <v>12130.4</v>
      </c>
      <c r="L17" s="49"/>
      <c r="M17" s="31"/>
      <c r="N17" s="42"/>
      <c r="O17" s="50"/>
      <c r="P17" s="44"/>
      <c r="Q17" s="45"/>
    </row>
    <row r="18" s="37" customFormat="true" ht="25.5" hidden="false" customHeight="true" outlineLevel="0" collapsed="false">
      <c r="B18" s="46" t="s">
        <v>39</v>
      </c>
      <c r="C18" s="46"/>
      <c r="D18" s="46"/>
      <c r="E18" s="46"/>
      <c r="F18" s="47" t="n">
        <v>6</v>
      </c>
      <c r="G18" s="47" t="n">
        <v>5</v>
      </c>
      <c r="H18" s="47" t="n">
        <v>4</v>
      </c>
      <c r="I18" s="48" t="s">
        <v>37</v>
      </c>
      <c r="J18" s="48" t="s">
        <v>35</v>
      </c>
      <c r="K18" s="49" t="n">
        <v>13782.4</v>
      </c>
      <c r="L18" s="49"/>
      <c r="M18" s="31"/>
      <c r="N18" s="42"/>
      <c r="O18" s="50"/>
      <c r="P18" s="44"/>
      <c r="Q18" s="45"/>
    </row>
    <row r="19" s="37" customFormat="true" ht="25.5" hidden="false" customHeight="true" outlineLevel="0" collapsed="false">
      <c r="A19" s="51"/>
      <c r="B19" s="46" t="s">
        <v>40</v>
      </c>
      <c r="C19" s="46"/>
      <c r="D19" s="46"/>
      <c r="E19" s="46"/>
      <c r="F19" s="47" t="n">
        <v>4</v>
      </c>
      <c r="G19" s="47" t="n">
        <v>2</v>
      </c>
      <c r="H19" s="47" t="n">
        <v>0</v>
      </c>
      <c r="I19" s="48" t="s">
        <v>34</v>
      </c>
      <c r="J19" s="48" t="s">
        <v>41</v>
      </c>
      <c r="K19" s="49" t="n">
        <v>9086</v>
      </c>
      <c r="L19" s="49"/>
      <c r="M19" s="31"/>
      <c r="N19" s="42"/>
      <c r="O19" s="50"/>
      <c r="P19" s="44"/>
      <c r="Q19" s="45"/>
    </row>
    <row r="20" s="37" customFormat="true" ht="25.5" hidden="false" customHeight="true" outlineLevel="0" collapsed="false">
      <c r="A20" s="51"/>
      <c r="B20" s="46" t="s">
        <v>42</v>
      </c>
      <c r="C20" s="46"/>
      <c r="D20" s="46"/>
      <c r="E20" s="46"/>
      <c r="F20" s="47" t="n">
        <v>4</v>
      </c>
      <c r="G20" s="47" t="n">
        <v>2</v>
      </c>
      <c r="H20" s="47" t="n">
        <v>0</v>
      </c>
      <c r="I20" s="48" t="s">
        <v>30</v>
      </c>
      <c r="J20" s="48" t="s">
        <v>41</v>
      </c>
      <c r="K20" s="49" t="n">
        <v>9322</v>
      </c>
      <c r="L20" s="49"/>
      <c r="M20" s="31"/>
      <c r="N20" s="42"/>
      <c r="O20" s="50"/>
      <c r="P20" s="44"/>
      <c r="Q20" s="45"/>
    </row>
    <row r="21" s="37" customFormat="true" ht="25.5" hidden="false" customHeight="true" outlineLevel="0" collapsed="false">
      <c r="A21" s="51"/>
      <c r="B21" s="46" t="s">
        <v>43</v>
      </c>
      <c r="C21" s="46"/>
      <c r="D21" s="46"/>
      <c r="E21" s="46"/>
      <c r="F21" s="47" t="n">
        <v>6</v>
      </c>
      <c r="G21" s="47" t="n">
        <v>6</v>
      </c>
      <c r="H21" s="47" t="n">
        <v>0</v>
      </c>
      <c r="I21" s="48" t="s">
        <v>34</v>
      </c>
      <c r="J21" s="48" t="s">
        <v>41</v>
      </c>
      <c r="K21" s="49" t="n">
        <v>11776.4</v>
      </c>
      <c r="L21" s="49"/>
      <c r="M21" s="31"/>
      <c r="N21" s="42"/>
      <c r="O21" s="50"/>
      <c r="P21" s="44"/>
      <c r="Q21" s="45"/>
    </row>
    <row r="22" s="37" customFormat="true" ht="25.5" hidden="false" customHeight="true" outlineLevel="0" collapsed="false">
      <c r="A22" s="51"/>
      <c r="B22" s="46" t="s">
        <v>44</v>
      </c>
      <c r="C22" s="46"/>
      <c r="D22" s="46"/>
      <c r="E22" s="46"/>
      <c r="F22" s="47" t="n">
        <v>6</v>
      </c>
      <c r="G22" s="47" t="n">
        <v>6</v>
      </c>
      <c r="H22" s="47" t="n">
        <v>0</v>
      </c>
      <c r="I22" s="48" t="s">
        <v>30</v>
      </c>
      <c r="J22" s="48" t="s">
        <v>41</v>
      </c>
      <c r="K22" s="49" t="n">
        <v>11788.2</v>
      </c>
      <c r="L22" s="49"/>
      <c r="M22" s="31"/>
      <c r="N22" s="42"/>
      <c r="O22" s="50"/>
      <c r="P22" s="44"/>
      <c r="Q22" s="45"/>
    </row>
    <row r="23" s="37" customFormat="true" ht="25.5" hidden="false" customHeight="true" outlineLevel="0" collapsed="false">
      <c r="A23" s="51"/>
      <c r="B23" s="46" t="s">
        <v>45</v>
      </c>
      <c r="C23" s="46"/>
      <c r="D23" s="46"/>
      <c r="E23" s="46"/>
      <c r="F23" s="47" t="n">
        <v>4</v>
      </c>
      <c r="G23" s="47" t="n">
        <v>2</v>
      </c>
      <c r="H23" s="47" t="n">
        <v>3</v>
      </c>
      <c r="I23" s="48" t="s">
        <v>34</v>
      </c>
      <c r="J23" s="48" t="s">
        <v>41</v>
      </c>
      <c r="K23" s="49" t="n">
        <v>10384</v>
      </c>
      <c r="L23" s="49"/>
      <c r="M23" s="31"/>
      <c r="N23" s="42"/>
      <c r="O23" s="50"/>
      <c r="P23" s="44"/>
      <c r="Q23" s="45"/>
    </row>
    <row r="24" s="37" customFormat="true" ht="25.5" hidden="false" customHeight="true" outlineLevel="0" collapsed="false">
      <c r="A24" s="51"/>
      <c r="B24" s="46" t="s">
        <v>46</v>
      </c>
      <c r="C24" s="46"/>
      <c r="D24" s="46"/>
      <c r="E24" s="46"/>
      <c r="F24" s="47" t="n">
        <v>4</v>
      </c>
      <c r="G24" s="47" t="n">
        <v>2</v>
      </c>
      <c r="H24" s="47" t="n">
        <v>3</v>
      </c>
      <c r="I24" s="48" t="s">
        <v>30</v>
      </c>
      <c r="J24" s="48" t="s">
        <v>41</v>
      </c>
      <c r="K24" s="49" t="n">
        <v>10620</v>
      </c>
      <c r="L24" s="49"/>
      <c r="M24" s="31"/>
      <c r="N24" s="42"/>
      <c r="O24" s="50"/>
      <c r="P24" s="44"/>
      <c r="Q24" s="45"/>
    </row>
    <row r="25" s="37" customFormat="true" ht="25.5" hidden="false" customHeight="true" outlineLevel="0" collapsed="false">
      <c r="A25" s="51"/>
      <c r="B25" s="38" t="s">
        <v>47</v>
      </c>
      <c r="C25" s="38"/>
      <c r="D25" s="38"/>
      <c r="E25" s="38"/>
      <c r="F25" s="47" t="n">
        <v>6</v>
      </c>
      <c r="G25" s="47" t="n">
        <v>6</v>
      </c>
      <c r="H25" s="47" t="n">
        <v>5</v>
      </c>
      <c r="I25" s="48" t="s">
        <v>34</v>
      </c>
      <c r="J25" s="48" t="s">
        <v>41</v>
      </c>
      <c r="K25" s="49" t="n">
        <v>12909.2</v>
      </c>
      <c r="L25" s="49"/>
      <c r="M25" s="31"/>
      <c r="N25" s="42"/>
      <c r="O25" s="50"/>
      <c r="P25" s="44"/>
    </row>
    <row r="26" s="37" customFormat="true" ht="25.5" hidden="false" customHeight="true" outlineLevel="0" collapsed="false">
      <c r="A26" s="51"/>
      <c r="B26" s="52" t="s">
        <v>48</v>
      </c>
      <c r="C26" s="52"/>
      <c r="D26" s="52"/>
      <c r="E26" s="52"/>
      <c r="F26" s="53" t="n">
        <v>6</v>
      </c>
      <c r="G26" s="53" t="n">
        <v>6</v>
      </c>
      <c r="H26" s="53" t="n">
        <v>5</v>
      </c>
      <c r="I26" s="54" t="s">
        <v>30</v>
      </c>
      <c r="J26" s="54" t="s">
        <v>41</v>
      </c>
      <c r="K26" s="55" t="n">
        <v>13270</v>
      </c>
      <c r="L26" s="55"/>
      <c r="M26" s="31"/>
      <c r="N26" s="42"/>
      <c r="O26" s="50"/>
      <c r="P26" s="44"/>
    </row>
    <row r="27" s="37" customFormat="true" ht="21.75" hidden="false" customHeight="true" outlineLevel="0" collapsed="false">
      <c r="B27" s="56"/>
      <c r="C27" s="56"/>
      <c r="D27" s="56"/>
      <c r="E27" s="56"/>
      <c r="F27" s="57"/>
      <c r="G27" s="57"/>
      <c r="H27" s="57"/>
      <c r="I27" s="33"/>
      <c r="J27" s="33"/>
      <c r="K27" s="58"/>
      <c r="L27" s="58"/>
      <c r="M27" s="57"/>
      <c r="N27" s="58"/>
      <c r="O27" s="58"/>
    </row>
    <row r="28" customFormat="false" ht="31.5" hidden="false" customHeight="true" outlineLevel="0" collapsed="false">
      <c r="B28" s="59" t="s">
        <v>49</v>
      </c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60"/>
      <c r="N28" s="60"/>
      <c r="O28" s="60"/>
      <c r="P28" s="37"/>
    </row>
    <row r="29" s="37" customFormat="true" ht="29.25" hidden="false" customHeight="true" outlineLevel="0" collapsed="false">
      <c r="B29" s="61" t="s">
        <v>50</v>
      </c>
      <c r="C29" s="62" t="s">
        <v>21</v>
      </c>
      <c r="D29" s="62"/>
      <c r="E29" s="29" t="s">
        <v>51</v>
      </c>
      <c r="F29" s="29" t="s">
        <v>52</v>
      </c>
      <c r="G29" s="29"/>
      <c r="H29" s="63" t="s">
        <v>25</v>
      </c>
      <c r="I29" s="63"/>
      <c r="J29" s="63"/>
      <c r="K29" s="63"/>
      <c r="L29" s="32"/>
      <c r="M29" s="32"/>
      <c r="N29" s="32"/>
      <c r="O29" s="32"/>
      <c r="Q29" s="64"/>
    </row>
    <row r="30" s="37" customFormat="true" ht="18.75" hidden="false" customHeight="true" outlineLevel="0" collapsed="false">
      <c r="B30" s="61"/>
      <c r="C30" s="62"/>
      <c r="D30" s="62"/>
      <c r="E30" s="29"/>
      <c r="F30" s="29"/>
      <c r="G30" s="29"/>
      <c r="H30" s="48" t="s">
        <v>53</v>
      </c>
      <c r="I30" s="48"/>
      <c r="J30" s="48"/>
      <c r="K30" s="65" t="s">
        <v>54</v>
      </c>
      <c r="L30" s="32"/>
      <c r="M30" s="32"/>
      <c r="N30" s="32"/>
      <c r="O30" s="32"/>
      <c r="Q30" s="64"/>
    </row>
    <row r="31" s="37" customFormat="true" ht="23.25" hidden="false" customHeight="true" outlineLevel="0" collapsed="false">
      <c r="B31" s="61"/>
      <c r="C31" s="53" t="s">
        <v>55</v>
      </c>
      <c r="D31" s="66" t="s">
        <v>56</v>
      </c>
      <c r="E31" s="29"/>
      <c r="F31" s="29"/>
      <c r="G31" s="29"/>
      <c r="H31" s="54" t="s">
        <v>57</v>
      </c>
      <c r="I31" s="54"/>
      <c r="J31" s="54" t="s">
        <v>58</v>
      </c>
      <c r="K31" s="65"/>
      <c r="L31" s="32"/>
      <c r="M31" s="32"/>
      <c r="N31" s="33"/>
      <c r="O31" s="32"/>
      <c r="P31" s="67"/>
      <c r="Q31" s="68"/>
      <c r="R31" s="67"/>
    </row>
    <row r="32" s="37" customFormat="true" ht="18" hidden="false" customHeight="true" outlineLevel="0" collapsed="false">
      <c r="B32" s="61" t="n">
        <v>15</v>
      </c>
      <c r="C32" s="69" t="s">
        <v>59</v>
      </c>
      <c r="D32" s="69"/>
      <c r="E32" s="29" t="n">
        <v>0.015</v>
      </c>
      <c r="F32" s="29" t="n">
        <v>6.3</v>
      </c>
      <c r="G32" s="29"/>
      <c r="H32" s="29" t="s">
        <v>60</v>
      </c>
      <c r="I32" s="29"/>
      <c r="J32" s="70" t="n">
        <v>11700</v>
      </c>
      <c r="K32" s="71" t="n">
        <v>885</v>
      </c>
      <c r="L32" s="33"/>
      <c r="M32" s="32"/>
      <c r="N32" s="72"/>
      <c r="O32" s="72"/>
      <c r="P32" s="67"/>
      <c r="Q32" s="68"/>
      <c r="R32" s="67"/>
    </row>
    <row r="33" customFormat="false" ht="15" hidden="false" customHeight="true" outlineLevel="0" collapsed="false">
      <c r="B33" s="73" t="n">
        <v>20</v>
      </c>
      <c r="C33" s="74" t="s">
        <v>59</v>
      </c>
      <c r="D33" s="74"/>
      <c r="E33" s="75" t="n">
        <v>0.04</v>
      </c>
      <c r="F33" s="75" t="n">
        <v>10</v>
      </c>
      <c r="G33" s="75"/>
      <c r="H33" s="76" t="s">
        <v>60</v>
      </c>
      <c r="I33" s="76"/>
      <c r="J33" s="77" t="n">
        <v>11900</v>
      </c>
      <c r="K33" s="78" t="n">
        <v>885</v>
      </c>
      <c r="L33" s="79"/>
      <c r="M33" s="80"/>
      <c r="N33" s="72"/>
      <c r="O33" s="72"/>
      <c r="P33" s="45"/>
      <c r="Q33" s="45"/>
      <c r="R33" s="45"/>
    </row>
    <row r="34" customFormat="false" ht="15" hidden="false" customHeight="true" outlineLevel="0" collapsed="false">
      <c r="B34" s="73"/>
      <c r="C34" s="81" t="s">
        <v>61</v>
      </c>
      <c r="D34" s="81" t="s">
        <v>62</v>
      </c>
      <c r="E34" s="48" t="n">
        <v>0.027</v>
      </c>
      <c r="F34" s="82" t="s">
        <v>63</v>
      </c>
      <c r="G34" s="82"/>
      <c r="H34" s="83" t="n">
        <v>24603</v>
      </c>
      <c r="I34" s="83"/>
      <c r="J34" s="83" t="n">
        <v>21806.4</v>
      </c>
      <c r="K34" s="84" t="n">
        <v>991.2</v>
      </c>
      <c r="L34" s="79"/>
      <c r="M34" s="85"/>
      <c r="N34" s="72"/>
      <c r="O34" s="72"/>
      <c r="P34" s="86"/>
      <c r="Q34" s="87"/>
      <c r="R34" s="86"/>
    </row>
    <row r="35" customFormat="false" ht="15" hidden="false" customHeight="true" outlineLevel="0" collapsed="false">
      <c r="B35" s="73"/>
      <c r="C35" s="81"/>
      <c r="D35" s="81" t="s">
        <v>64</v>
      </c>
      <c r="E35" s="88" t="n">
        <v>0.048</v>
      </c>
      <c r="F35" s="89" t="s">
        <v>63</v>
      </c>
      <c r="G35" s="89"/>
      <c r="H35" s="83" t="n">
        <v>17251.6</v>
      </c>
      <c r="I35" s="83"/>
      <c r="J35" s="90" t="n">
        <v>14502.2</v>
      </c>
      <c r="K35" s="84" t="n">
        <v>991.2</v>
      </c>
      <c r="L35" s="79"/>
      <c r="M35" s="85"/>
      <c r="N35" s="72"/>
      <c r="O35" s="72"/>
      <c r="P35" s="86"/>
      <c r="Q35" s="87"/>
      <c r="R35" s="86"/>
    </row>
    <row r="36" customFormat="false" ht="15" hidden="false" customHeight="true" outlineLevel="0" collapsed="false">
      <c r="B36" s="73"/>
      <c r="C36" s="81"/>
      <c r="D36" s="81" t="s">
        <v>65</v>
      </c>
      <c r="E36" s="48" t="n">
        <v>0.08</v>
      </c>
      <c r="F36" s="89" t="s">
        <v>63</v>
      </c>
      <c r="G36" s="89"/>
      <c r="H36" s="83" t="n">
        <v>16685.2</v>
      </c>
      <c r="I36" s="83"/>
      <c r="J36" s="83" t="n">
        <v>13758.8</v>
      </c>
      <c r="K36" s="84" t="n">
        <v>991.2</v>
      </c>
      <c r="L36" s="79"/>
      <c r="M36" s="85"/>
      <c r="N36" s="72"/>
      <c r="O36" s="72"/>
      <c r="P36" s="86"/>
      <c r="Q36" s="87"/>
      <c r="R36" s="86"/>
    </row>
    <row r="37" customFormat="false" ht="15" hidden="false" customHeight="true" outlineLevel="0" collapsed="false">
      <c r="A37" s="91"/>
      <c r="B37" s="73"/>
      <c r="C37" s="92" t="s">
        <v>66</v>
      </c>
      <c r="D37" s="81" t="s">
        <v>67</v>
      </c>
      <c r="E37" s="48" t="s">
        <v>68</v>
      </c>
      <c r="F37" s="82" t="s">
        <v>63</v>
      </c>
      <c r="G37" s="82"/>
      <c r="H37" s="93" t="s">
        <v>60</v>
      </c>
      <c r="I37" s="93"/>
      <c r="J37" s="83" t="n">
        <v>21806.4</v>
      </c>
      <c r="K37" s="84" t="n">
        <v>908.6</v>
      </c>
      <c r="L37" s="79"/>
      <c r="M37" s="85"/>
      <c r="N37" s="72"/>
      <c r="O37" s="72"/>
      <c r="P37" s="86"/>
      <c r="Q37" s="87"/>
      <c r="R37" s="86"/>
    </row>
    <row r="38" customFormat="false" ht="15.75" hidden="false" customHeight="true" outlineLevel="0" collapsed="false">
      <c r="A38" s="91"/>
      <c r="B38" s="73"/>
      <c r="C38" s="92"/>
      <c r="D38" s="92" t="s">
        <v>69</v>
      </c>
      <c r="E38" s="94" t="s">
        <v>70</v>
      </c>
      <c r="F38" s="89" t="s">
        <v>63</v>
      </c>
      <c r="G38" s="89"/>
      <c r="H38" s="95" t="s">
        <v>60</v>
      </c>
      <c r="I38" s="95"/>
      <c r="J38" s="96" t="n">
        <v>13534.6</v>
      </c>
      <c r="K38" s="84" t="n">
        <v>908.6</v>
      </c>
      <c r="L38" s="79"/>
      <c r="M38" s="85"/>
      <c r="N38" s="72"/>
      <c r="O38" s="72"/>
      <c r="P38" s="86"/>
      <c r="Q38" s="87"/>
      <c r="R38" s="86"/>
    </row>
    <row r="39" customFormat="false" ht="15.75" hidden="false" customHeight="true" outlineLevel="0" collapsed="false">
      <c r="B39" s="61" t="n">
        <v>25</v>
      </c>
      <c r="C39" s="69" t="s">
        <v>59</v>
      </c>
      <c r="D39" s="69"/>
      <c r="E39" s="29" t="n">
        <v>0.064</v>
      </c>
      <c r="F39" s="29" t="n">
        <v>16</v>
      </c>
      <c r="G39" s="29"/>
      <c r="H39" s="97" t="s">
        <v>60</v>
      </c>
      <c r="I39" s="97"/>
      <c r="J39" s="70" t="n">
        <v>12600</v>
      </c>
      <c r="K39" s="71" t="n">
        <v>945</v>
      </c>
      <c r="L39" s="79"/>
      <c r="M39" s="85"/>
      <c r="N39" s="72"/>
      <c r="O39" s="72"/>
      <c r="P39" s="86"/>
      <c r="Q39" s="87"/>
      <c r="R39" s="86"/>
    </row>
    <row r="40" customFormat="false" ht="15" hidden="false" customHeight="true" outlineLevel="0" collapsed="false">
      <c r="B40" s="61" t="n">
        <v>32</v>
      </c>
      <c r="C40" s="98" t="s">
        <v>59</v>
      </c>
      <c r="D40" s="98"/>
      <c r="E40" s="27" t="n">
        <v>0.1</v>
      </c>
      <c r="F40" s="27" t="n">
        <v>25</v>
      </c>
      <c r="G40" s="27"/>
      <c r="H40" s="99" t="s">
        <v>60</v>
      </c>
      <c r="I40" s="99"/>
      <c r="J40" s="100" t="n">
        <v>13000</v>
      </c>
      <c r="K40" s="101" t="n">
        <v>1120</v>
      </c>
      <c r="L40" s="79"/>
      <c r="M40" s="85"/>
      <c r="N40" s="72"/>
      <c r="O40" s="72"/>
      <c r="P40" s="86"/>
      <c r="Q40" s="87"/>
      <c r="R40" s="86"/>
    </row>
    <row r="41" customFormat="false" ht="15" hidden="false" customHeight="true" outlineLevel="0" collapsed="false">
      <c r="A41" s="91"/>
      <c r="B41" s="61"/>
      <c r="C41" s="81" t="s">
        <v>61</v>
      </c>
      <c r="D41" s="81" t="s">
        <v>62</v>
      </c>
      <c r="E41" s="48" t="n">
        <v>0.067</v>
      </c>
      <c r="F41" s="48" t="s">
        <v>71</v>
      </c>
      <c r="G41" s="48"/>
      <c r="H41" s="83" t="n">
        <v>25995.4</v>
      </c>
      <c r="I41" s="83"/>
      <c r="J41" s="83" t="n">
        <v>22656</v>
      </c>
      <c r="K41" s="102" t="n">
        <v>1250.8</v>
      </c>
      <c r="L41" s="79"/>
      <c r="M41" s="85"/>
      <c r="N41" s="72"/>
      <c r="O41" s="72"/>
      <c r="P41" s="86"/>
      <c r="Q41" s="87"/>
      <c r="R41" s="86"/>
    </row>
    <row r="42" customFormat="false" ht="15.75" hidden="false" customHeight="true" outlineLevel="0" collapsed="false">
      <c r="A42" s="91"/>
      <c r="B42" s="61"/>
      <c r="C42" s="81"/>
      <c r="D42" s="81" t="s">
        <v>64</v>
      </c>
      <c r="E42" s="48" t="n">
        <v>0.12</v>
      </c>
      <c r="F42" s="54" t="s">
        <v>71</v>
      </c>
      <c r="G42" s="54"/>
      <c r="H42" s="83" t="n">
        <v>18101.2</v>
      </c>
      <c r="I42" s="83"/>
      <c r="J42" s="83" t="n">
        <f aca="false">13140*1.18</f>
        <v>15505.2</v>
      </c>
      <c r="K42" s="102" t="n">
        <f aca="false">1060*1.18</f>
        <v>1250.8</v>
      </c>
      <c r="L42" s="79"/>
      <c r="M42" s="85"/>
      <c r="N42" s="72"/>
      <c r="O42" s="72"/>
      <c r="P42" s="86"/>
      <c r="Q42" s="87"/>
      <c r="R42" s="86"/>
    </row>
    <row r="43" customFormat="false" ht="15.75" hidden="false" customHeight="true" outlineLevel="0" collapsed="false">
      <c r="A43" s="91"/>
      <c r="B43" s="61"/>
      <c r="C43" s="81"/>
      <c r="D43" s="81" t="s">
        <v>65</v>
      </c>
      <c r="E43" s="48" t="n">
        <v>0.2</v>
      </c>
      <c r="F43" s="54" t="s">
        <v>71</v>
      </c>
      <c r="G43" s="54"/>
      <c r="H43" s="83" t="n">
        <f aca="false">14780*1.18</f>
        <v>17440.4</v>
      </c>
      <c r="I43" s="83"/>
      <c r="J43" s="83" t="n">
        <f aca="false">12180*1.18</f>
        <v>14372.4</v>
      </c>
      <c r="K43" s="102" t="n">
        <f aca="false">1060*1.18</f>
        <v>1250.8</v>
      </c>
      <c r="L43" s="79"/>
      <c r="M43" s="85"/>
      <c r="N43" s="72"/>
      <c r="O43" s="72"/>
      <c r="P43" s="86"/>
      <c r="Q43" s="87"/>
      <c r="R43" s="86"/>
    </row>
    <row r="44" customFormat="false" ht="15" hidden="false" customHeight="true" outlineLevel="0" collapsed="false">
      <c r="B44" s="61"/>
      <c r="C44" s="103" t="s">
        <v>72</v>
      </c>
      <c r="D44" s="81" t="s">
        <v>67</v>
      </c>
      <c r="E44" s="48" t="s">
        <v>73</v>
      </c>
      <c r="F44" s="48" t="s">
        <v>71</v>
      </c>
      <c r="G44" s="48"/>
      <c r="H44" s="93" t="s">
        <v>60</v>
      </c>
      <c r="I44" s="93"/>
      <c r="J44" s="83" t="n">
        <f aca="false">19210*1.18</f>
        <v>22667.8</v>
      </c>
      <c r="K44" s="102" t="n">
        <f aca="false">1055*1.18</f>
        <v>1244.9</v>
      </c>
      <c r="L44" s="79"/>
      <c r="M44" s="85"/>
      <c r="N44" s="72"/>
      <c r="O44" s="72"/>
      <c r="P44" s="86"/>
      <c r="Q44" s="87"/>
      <c r="R44" s="86"/>
    </row>
    <row r="45" customFormat="false" ht="15.75" hidden="false" customHeight="true" outlineLevel="0" collapsed="false">
      <c r="B45" s="61"/>
      <c r="C45" s="103"/>
      <c r="D45" s="103" t="s">
        <v>69</v>
      </c>
      <c r="E45" s="54" t="s">
        <v>74</v>
      </c>
      <c r="F45" s="54" t="s">
        <v>71</v>
      </c>
      <c r="G45" s="54"/>
      <c r="H45" s="104" t="s">
        <v>60</v>
      </c>
      <c r="I45" s="104"/>
      <c r="J45" s="105" t="n">
        <f aca="false">12020*1.18</f>
        <v>14183.6</v>
      </c>
      <c r="K45" s="106" t="n">
        <f aca="false">1055*1.18</f>
        <v>1244.9</v>
      </c>
      <c r="L45" s="79"/>
      <c r="M45" s="85"/>
      <c r="N45" s="72"/>
      <c r="O45" s="72"/>
      <c r="P45" s="86"/>
      <c r="Q45" s="87"/>
      <c r="R45" s="86"/>
    </row>
    <row r="46" customFormat="false" ht="15" hidden="false" customHeight="true" outlineLevel="0" collapsed="false">
      <c r="B46" s="61" t="n">
        <v>40</v>
      </c>
      <c r="C46" s="98" t="s">
        <v>59</v>
      </c>
      <c r="D46" s="98"/>
      <c r="E46" s="27" t="n">
        <v>0.16</v>
      </c>
      <c r="F46" s="27" t="n">
        <v>40</v>
      </c>
      <c r="G46" s="27"/>
      <c r="H46" s="99" t="s">
        <v>60</v>
      </c>
      <c r="I46" s="99"/>
      <c r="J46" s="100" t="n">
        <v>13600</v>
      </c>
      <c r="K46" s="101" t="n">
        <v>1120</v>
      </c>
      <c r="L46" s="79"/>
      <c r="M46" s="85"/>
      <c r="N46" s="72"/>
      <c r="O46" s="72"/>
      <c r="P46" s="86"/>
      <c r="Q46" s="87"/>
      <c r="R46" s="86"/>
    </row>
    <row r="47" customFormat="false" ht="15" hidden="false" customHeight="true" outlineLevel="0" collapsed="false">
      <c r="B47" s="61"/>
      <c r="C47" s="107" t="s">
        <v>61</v>
      </c>
      <c r="D47" s="108" t="s">
        <v>62</v>
      </c>
      <c r="E47" s="75" t="n">
        <v>0.1</v>
      </c>
      <c r="F47" s="75" t="s">
        <v>75</v>
      </c>
      <c r="G47" s="75"/>
      <c r="H47" s="77" t="n">
        <f aca="false">23540*1.18</f>
        <v>27777.2</v>
      </c>
      <c r="I47" s="77"/>
      <c r="J47" s="77" t="s">
        <v>60</v>
      </c>
      <c r="K47" s="109" t="n">
        <f aca="false">820*1.18</f>
        <v>967.6</v>
      </c>
      <c r="L47" s="79"/>
      <c r="M47" s="85"/>
      <c r="N47" s="72"/>
      <c r="O47" s="72"/>
      <c r="P47" s="86"/>
      <c r="Q47" s="87"/>
      <c r="R47" s="86"/>
    </row>
    <row r="48" customFormat="false" ht="15" hidden="false" customHeight="true" outlineLevel="0" collapsed="false">
      <c r="B48" s="61"/>
      <c r="C48" s="107"/>
      <c r="D48" s="81" t="s">
        <v>64</v>
      </c>
      <c r="E48" s="75" t="n">
        <v>0.18</v>
      </c>
      <c r="F48" s="75" t="s">
        <v>75</v>
      </c>
      <c r="G48" s="75"/>
      <c r="H48" s="83" t="n">
        <f aca="false">16410*1.18</f>
        <v>19363.8</v>
      </c>
      <c r="I48" s="83"/>
      <c r="J48" s="77" t="s">
        <v>60</v>
      </c>
      <c r="K48" s="102" t="n">
        <f aca="false">820*1.18</f>
        <v>967.6</v>
      </c>
      <c r="L48" s="79"/>
      <c r="M48" s="85"/>
      <c r="N48" s="72"/>
      <c r="O48" s="72"/>
      <c r="P48" s="86"/>
      <c r="Q48" s="87"/>
      <c r="R48" s="86"/>
    </row>
    <row r="49" customFormat="false" ht="15.75" hidden="false" customHeight="true" outlineLevel="0" collapsed="false">
      <c r="B49" s="61"/>
      <c r="C49" s="107"/>
      <c r="D49" s="92" t="s">
        <v>65</v>
      </c>
      <c r="E49" s="94" t="n">
        <v>0.3</v>
      </c>
      <c r="F49" s="75" t="s">
        <v>75</v>
      </c>
      <c r="G49" s="75"/>
      <c r="H49" s="96" t="n">
        <f aca="false">15720*1.18</f>
        <v>18549.6</v>
      </c>
      <c r="I49" s="96"/>
      <c r="J49" s="96" t="s">
        <v>60</v>
      </c>
      <c r="K49" s="109" t="n">
        <f aca="false">820*1.18</f>
        <v>967.6</v>
      </c>
      <c r="L49" s="79"/>
      <c r="M49" s="85"/>
      <c r="N49" s="72"/>
      <c r="O49" s="72"/>
      <c r="P49" s="86"/>
      <c r="Q49" s="87"/>
      <c r="R49" s="86"/>
    </row>
    <row r="50" customFormat="false" ht="15" hidden="false" customHeight="true" outlineLevel="0" collapsed="false">
      <c r="B50" s="61" t="n">
        <v>50</v>
      </c>
      <c r="C50" s="98" t="s">
        <v>59</v>
      </c>
      <c r="D50" s="98"/>
      <c r="E50" s="27" t="n">
        <v>0.26</v>
      </c>
      <c r="F50" s="27" t="n">
        <v>65</v>
      </c>
      <c r="G50" s="27"/>
      <c r="H50" s="99" t="s">
        <v>60</v>
      </c>
      <c r="I50" s="99"/>
      <c r="J50" s="100" t="n">
        <v>14600</v>
      </c>
      <c r="K50" s="101" t="n">
        <v>1355</v>
      </c>
      <c r="L50" s="79"/>
      <c r="M50" s="85"/>
      <c r="N50" s="72"/>
      <c r="O50" s="72"/>
      <c r="P50" s="86"/>
      <c r="Q50" s="87"/>
      <c r="R50" s="86"/>
    </row>
    <row r="51" customFormat="false" ht="15" hidden="false" customHeight="true" outlineLevel="0" collapsed="false">
      <c r="B51" s="61"/>
      <c r="C51" s="81" t="s">
        <v>61</v>
      </c>
      <c r="D51" s="81" t="s">
        <v>62</v>
      </c>
      <c r="E51" s="75" t="n">
        <v>0.16</v>
      </c>
      <c r="F51" s="48" t="s">
        <v>76</v>
      </c>
      <c r="G51" s="48"/>
      <c r="H51" s="83" t="n">
        <f aca="false">24590*1.18</f>
        <v>29016.2</v>
      </c>
      <c r="I51" s="83"/>
      <c r="J51" s="83" t="n">
        <f aca="false">21630*1.18</f>
        <v>25523.4</v>
      </c>
      <c r="K51" s="102" t="n">
        <f aca="false">1310*1.18</f>
        <v>1545.8</v>
      </c>
      <c r="L51" s="79"/>
      <c r="M51" s="85"/>
      <c r="N51" s="72"/>
      <c r="O51" s="72"/>
      <c r="P51" s="86"/>
      <c r="Q51" s="87"/>
      <c r="R51" s="86"/>
    </row>
    <row r="52" customFormat="false" ht="15" hidden="false" customHeight="true" outlineLevel="0" collapsed="false">
      <c r="B52" s="61"/>
      <c r="C52" s="81"/>
      <c r="D52" s="81" t="s">
        <v>64</v>
      </c>
      <c r="E52" s="75" t="n">
        <v>0.29</v>
      </c>
      <c r="F52" s="48" t="s">
        <v>76</v>
      </c>
      <c r="G52" s="48"/>
      <c r="H52" s="83" t="n">
        <f aca="false">17060*1.18</f>
        <v>20130.8</v>
      </c>
      <c r="I52" s="83"/>
      <c r="J52" s="83" t="n">
        <f aca="false">14830*1.18</f>
        <v>17499.4</v>
      </c>
      <c r="K52" s="102" t="n">
        <f aca="false">1310*1.18</f>
        <v>1545.8</v>
      </c>
      <c r="L52" s="79"/>
      <c r="M52" s="85"/>
      <c r="N52" s="72"/>
      <c r="O52" s="72"/>
      <c r="P52" s="86"/>
      <c r="Q52" s="87"/>
      <c r="R52" s="86"/>
    </row>
    <row r="53" customFormat="false" ht="15" hidden="false" customHeight="true" outlineLevel="0" collapsed="false">
      <c r="B53" s="61"/>
      <c r="C53" s="81"/>
      <c r="D53" s="81" t="s">
        <v>65</v>
      </c>
      <c r="E53" s="75" t="n">
        <v>0.48</v>
      </c>
      <c r="F53" s="48" t="s">
        <v>76</v>
      </c>
      <c r="G53" s="48"/>
      <c r="H53" s="83" t="n">
        <f aca="false">16560*1.18</f>
        <v>19540.8</v>
      </c>
      <c r="I53" s="83"/>
      <c r="J53" s="83" t="n">
        <f aca="false">13860*1.18</f>
        <v>16354.8</v>
      </c>
      <c r="K53" s="102" t="n">
        <f aca="false">1310*1.18</f>
        <v>1545.8</v>
      </c>
      <c r="L53" s="79"/>
      <c r="M53" s="85"/>
      <c r="N53" s="72"/>
      <c r="O53" s="72"/>
      <c r="P53" s="86"/>
      <c r="Q53" s="87"/>
      <c r="R53" s="86"/>
    </row>
    <row r="54" customFormat="false" ht="15" hidden="false" customHeight="true" outlineLevel="0" collapsed="false">
      <c r="B54" s="61"/>
      <c r="C54" s="103" t="s">
        <v>77</v>
      </c>
      <c r="D54" s="81" t="s">
        <v>67</v>
      </c>
      <c r="E54" s="75" t="s">
        <v>78</v>
      </c>
      <c r="F54" s="48" t="s">
        <v>76</v>
      </c>
      <c r="G54" s="48"/>
      <c r="H54" s="83" t="s">
        <v>60</v>
      </c>
      <c r="I54" s="83"/>
      <c r="J54" s="83" t="n">
        <f aca="false">21630*1.18</f>
        <v>25523.4</v>
      </c>
      <c r="K54" s="102" t="n">
        <f aca="false">1345*1.18</f>
        <v>1587.1</v>
      </c>
      <c r="L54" s="79"/>
      <c r="M54" s="85"/>
      <c r="N54" s="72"/>
      <c r="O54" s="72"/>
      <c r="P54" s="86"/>
      <c r="Q54" s="87"/>
      <c r="R54" s="86"/>
    </row>
    <row r="55" customFormat="false" ht="15.75" hidden="false" customHeight="true" outlineLevel="0" collapsed="false">
      <c r="B55" s="61"/>
      <c r="C55" s="103"/>
      <c r="D55" s="103" t="s">
        <v>69</v>
      </c>
      <c r="E55" s="35" t="s">
        <v>79</v>
      </c>
      <c r="F55" s="54" t="s">
        <v>76</v>
      </c>
      <c r="G55" s="54"/>
      <c r="H55" s="110" t="s">
        <v>60</v>
      </c>
      <c r="I55" s="110"/>
      <c r="J55" s="111" t="n">
        <f aca="false">13650*1.18</f>
        <v>16107</v>
      </c>
      <c r="K55" s="106" t="n">
        <f aca="false">1345*1.18</f>
        <v>1587.1</v>
      </c>
      <c r="L55" s="79"/>
      <c r="M55" s="85"/>
      <c r="N55" s="72"/>
      <c r="O55" s="72"/>
      <c r="P55" s="86"/>
      <c r="Q55" s="87"/>
      <c r="R55" s="86"/>
    </row>
    <row r="56" customFormat="false" ht="15" hidden="false" customHeight="false" outlineLevel="0" collapsed="false">
      <c r="B56" s="112" t="n">
        <v>65</v>
      </c>
      <c r="C56" s="74" t="s">
        <v>59</v>
      </c>
      <c r="D56" s="74"/>
      <c r="E56" s="75" t="n">
        <v>0.4</v>
      </c>
      <c r="F56" s="75" t="n">
        <v>100</v>
      </c>
      <c r="G56" s="75"/>
      <c r="H56" s="77" t="n">
        <v>18000</v>
      </c>
      <c r="I56" s="77"/>
      <c r="J56" s="113" t="s">
        <v>60</v>
      </c>
      <c r="K56" s="78" t="n">
        <v>1475</v>
      </c>
      <c r="L56" s="79"/>
      <c r="M56" s="85"/>
      <c r="N56" s="72"/>
      <c r="O56" s="72"/>
      <c r="P56" s="86"/>
      <c r="Q56" s="87"/>
      <c r="R56" s="86"/>
    </row>
    <row r="57" customFormat="false" ht="15" hidden="false" customHeight="true" outlineLevel="0" collapsed="false">
      <c r="B57" s="112"/>
      <c r="C57" s="114" t="s">
        <v>61</v>
      </c>
      <c r="D57" s="108" t="s">
        <v>62</v>
      </c>
      <c r="E57" s="75" t="n">
        <v>0.27</v>
      </c>
      <c r="F57" s="75" t="s">
        <v>80</v>
      </c>
      <c r="G57" s="75"/>
      <c r="H57" s="115" t="n">
        <f aca="false">27490*1.18</f>
        <v>32438.2</v>
      </c>
      <c r="I57" s="115"/>
      <c r="J57" s="72" t="s">
        <v>60</v>
      </c>
      <c r="K57" s="109" t="n">
        <f aca="false">1120*1.18</f>
        <v>1321.6</v>
      </c>
      <c r="L57" s="79"/>
      <c r="M57" s="85"/>
      <c r="N57" s="72"/>
      <c r="O57" s="72"/>
      <c r="P57" s="86"/>
      <c r="Q57" s="87"/>
      <c r="R57" s="86"/>
    </row>
    <row r="58" customFormat="false" ht="15" hidden="false" customHeight="true" outlineLevel="0" collapsed="false">
      <c r="B58" s="112"/>
      <c r="C58" s="114"/>
      <c r="D58" s="81" t="s">
        <v>64</v>
      </c>
      <c r="E58" s="48" t="n">
        <v>0.48</v>
      </c>
      <c r="F58" s="48" t="s">
        <v>80</v>
      </c>
      <c r="G58" s="48"/>
      <c r="H58" s="83" t="n">
        <f aca="false">18890*1.18</f>
        <v>22290.2</v>
      </c>
      <c r="I58" s="83"/>
      <c r="J58" s="83" t="s">
        <v>60</v>
      </c>
      <c r="K58" s="102" t="n">
        <f aca="false">1120*1.18</f>
        <v>1321.6</v>
      </c>
      <c r="L58" s="79"/>
      <c r="M58" s="85"/>
      <c r="N58" s="72"/>
      <c r="O58" s="72"/>
      <c r="P58" s="86"/>
      <c r="Q58" s="87"/>
      <c r="R58" s="86"/>
    </row>
    <row r="59" customFormat="false" ht="15.75" hidden="false" customHeight="true" outlineLevel="0" collapsed="false">
      <c r="B59" s="112"/>
      <c r="C59" s="114"/>
      <c r="D59" s="103" t="s">
        <v>65</v>
      </c>
      <c r="E59" s="54" t="n">
        <v>0.8</v>
      </c>
      <c r="F59" s="54" t="s">
        <v>80</v>
      </c>
      <c r="G59" s="54"/>
      <c r="H59" s="110" t="n">
        <f aca="false">18310*1.18</f>
        <v>21605.8</v>
      </c>
      <c r="I59" s="110"/>
      <c r="J59" s="111" t="s">
        <v>60</v>
      </c>
      <c r="K59" s="116" t="n">
        <f aca="false">1120*1.18</f>
        <v>1321.6</v>
      </c>
      <c r="L59" s="79"/>
      <c r="M59" s="85"/>
      <c r="N59" s="72"/>
      <c r="O59" s="72"/>
      <c r="P59" s="86"/>
      <c r="Q59" s="87"/>
      <c r="R59" s="86"/>
    </row>
    <row r="60" customFormat="false" ht="15" hidden="false" customHeight="false" outlineLevel="0" collapsed="false">
      <c r="B60" s="61" t="n">
        <v>80</v>
      </c>
      <c r="C60" s="98" t="s">
        <v>59</v>
      </c>
      <c r="D60" s="98"/>
      <c r="E60" s="27" t="n">
        <v>0.6</v>
      </c>
      <c r="F60" s="27" t="n">
        <v>150</v>
      </c>
      <c r="G60" s="27"/>
      <c r="H60" s="100" t="n">
        <v>20900</v>
      </c>
      <c r="I60" s="100"/>
      <c r="J60" s="117" t="s">
        <v>60</v>
      </c>
      <c r="K60" s="101" t="n">
        <v>1475</v>
      </c>
      <c r="L60" s="79"/>
      <c r="M60" s="85"/>
      <c r="N60" s="72"/>
      <c r="O60" s="72"/>
      <c r="P60" s="86"/>
      <c r="Q60" s="87"/>
      <c r="R60" s="86"/>
    </row>
    <row r="61" customFormat="false" ht="15" hidden="false" customHeight="false" outlineLevel="0" collapsed="false">
      <c r="B61" s="61"/>
      <c r="C61" s="81" t="s">
        <v>61</v>
      </c>
      <c r="D61" s="81" t="s">
        <v>62</v>
      </c>
      <c r="E61" s="48" t="n">
        <v>0.4</v>
      </c>
      <c r="F61" s="48" t="n">
        <v>180</v>
      </c>
      <c r="G61" s="48"/>
      <c r="H61" s="118" t="n">
        <f aca="false">31340*1.18</f>
        <v>36981.2</v>
      </c>
      <c r="I61" s="118"/>
      <c r="J61" s="119" t="n">
        <f aca="false">25880*1.18</f>
        <v>30538.4</v>
      </c>
      <c r="K61" s="102" t="n">
        <f aca="false">2220*1.18</f>
        <v>2619.6</v>
      </c>
      <c r="L61" s="79"/>
      <c r="M61" s="85"/>
      <c r="N61" s="72"/>
      <c r="O61" s="72"/>
      <c r="P61" s="86"/>
      <c r="Q61" s="87"/>
      <c r="R61" s="86"/>
    </row>
    <row r="62" customFormat="false" ht="15" hidden="false" customHeight="false" outlineLevel="0" collapsed="false">
      <c r="B62" s="61"/>
      <c r="C62" s="81"/>
      <c r="D62" s="81" t="s">
        <v>64</v>
      </c>
      <c r="E62" s="75" t="n">
        <v>0.72</v>
      </c>
      <c r="F62" s="48" t="n">
        <v>180</v>
      </c>
      <c r="G62" s="48"/>
      <c r="H62" s="83" t="n">
        <f aca="false">21980*1.18</f>
        <v>25936.4</v>
      </c>
      <c r="I62" s="83"/>
      <c r="J62" s="119" t="n">
        <f aca="false">17710*1.18</f>
        <v>20897.8</v>
      </c>
      <c r="K62" s="102" t="n">
        <f aca="false">2220*1.18</f>
        <v>2619.6</v>
      </c>
      <c r="L62" s="79"/>
      <c r="M62" s="85"/>
      <c r="N62" s="72"/>
      <c r="O62" s="72"/>
      <c r="P62" s="86"/>
      <c r="Q62" s="87"/>
      <c r="R62" s="86"/>
    </row>
    <row r="63" customFormat="false" ht="15" hidden="false" customHeight="false" outlineLevel="0" collapsed="false">
      <c r="B63" s="61"/>
      <c r="C63" s="81"/>
      <c r="D63" s="81" t="s">
        <v>65</v>
      </c>
      <c r="E63" s="75" t="n">
        <v>1.2</v>
      </c>
      <c r="F63" s="48" t="n">
        <v>180</v>
      </c>
      <c r="G63" s="48"/>
      <c r="H63" s="83" t="n">
        <f aca="false">19850*1.18</f>
        <v>23423</v>
      </c>
      <c r="I63" s="83"/>
      <c r="J63" s="119" t="n">
        <f aca="false">16910*1.18</f>
        <v>19953.8</v>
      </c>
      <c r="K63" s="102" t="n">
        <f aca="false">2220*1.18</f>
        <v>2619.6</v>
      </c>
      <c r="L63" s="79"/>
      <c r="M63" s="85"/>
      <c r="N63" s="72"/>
      <c r="O63" s="72"/>
      <c r="P63" s="86"/>
      <c r="Q63" s="87"/>
      <c r="R63" s="86"/>
    </row>
    <row r="64" customFormat="false" ht="15" hidden="false" customHeight="false" outlineLevel="0" collapsed="false">
      <c r="B64" s="61"/>
      <c r="C64" s="103" t="s">
        <v>81</v>
      </c>
      <c r="D64" s="81" t="s">
        <v>67</v>
      </c>
      <c r="E64" s="48" t="n">
        <v>0.2</v>
      </c>
      <c r="F64" s="48" t="n">
        <v>90</v>
      </c>
      <c r="G64" s="48"/>
      <c r="H64" s="83" t="n">
        <f aca="false">29840*1.18</f>
        <v>35211.2</v>
      </c>
      <c r="I64" s="83"/>
      <c r="J64" s="120" t="s">
        <v>60</v>
      </c>
      <c r="K64" s="102" t="n">
        <f aca="false">1475*1.18</f>
        <v>1740.5</v>
      </c>
      <c r="L64" s="79"/>
      <c r="M64" s="85"/>
      <c r="N64" s="72"/>
      <c r="O64" s="72"/>
      <c r="P64" s="86"/>
      <c r="Q64" s="87"/>
      <c r="R64" s="86"/>
    </row>
    <row r="65" customFormat="false" ht="15.75" hidden="false" customHeight="false" outlineLevel="0" collapsed="false">
      <c r="B65" s="61"/>
      <c r="C65" s="103"/>
      <c r="D65" s="103" t="s">
        <v>69</v>
      </c>
      <c r="E65" s="121" t="n">
        <v>0.6</v>
      </c>
      <c r="F65" s="35" t="n">
        <v>90</v>
      </c>
      <c r="G65" s="35"/>
      <c r="H65" s="110" t="n">
        <f aca="false">18980*1.18</f>
        <v>22396.4</v>
      </c>
      <c r="I65" s="110"/>
      <c r="J65" s="122" t="s">
        <v>60</v>
      </c>
      <c r="K65" s="102" t="n">
        <f aca="false">1475*1.18</f>
        <v>1740.5</v>
      </c>
      <c r="L65" s="79"/>
      <c r="M65" s="85"/>
      <c r="N65" s="72"/>
      <c r="O65" s="72"/>
      <c r="P65" s="86"/>
      <c r="Q65" s="87"/>
      <c r="R65" s="86"/>
    </row>
    <row r="66" customFormat="false" ht="15" hidden="false" customHeight="false" outlineLevel="0" collapsed="false">
      <c r="B66" s="61" t="n">
        <v>100</v>
      </c>
      <c r="C66" s="98" t="s">
        <v>59</v>
      </c>
      <c r="D66" s="98"/>
      <c r="E66" s="27" t="n">
        <v>1</v>
      </c>
      <c r="F66" s="27" t="n">
        <v>250</v>
      </c>
      <c r="G66" s="27"/>
      <c r="H66" s="123" t="n">
        <v>24000</v>
      </c>
      <c r="I66" s="123"/>
      <c r="J66" s="117" t="s">
        <v>60</v>
      </c>
      <c r="K66" s="101" t="n">
        <v>2335</v>
      </c>
      <c r="L66" s="79"/>
      <c r="M66" s="85"/>
      <c r="N66" s="72"/>
      <c r="O66" s="72"/>
      <c r="P66" s="86"/>
      <c r="Q66" s="87"/>
      <c r="R66" s="86"/>
    </row>
    <row r="67" customFormat="false" ht="15" hidden="false" customHeight="true" outlineLevel="0" collapsed="false">
      <c r="B67" s="61"/>
      <c r="C67" s="81" t="s">
        <v>61</v>
      </c>
      <c r="D67" s="81" t="s">
        <v>62</v>
      </c>
      <c r="E67" s="94" t="n">
        <v>0.62</v>
      </c>
      <c r="F67" s="48" t="s">
        <v>82</v>
      </c>
      <c r="G67" s="48"/>
      <c r="H67" s="83" t="s">
        <v>60</v>
      </c>
      <c r="I67" s="83"/>
      <c r="J67" s="119" t="n">
        <f aca="false">32180*1.18</f>
        <v>37972.4</v>
      </c>
      <c r="K67" s="124" t="n">
        <f aca="false">2520*1.18</f>
        <v>2973.6</v>
      </c>
      <c r="L67" s="79"/>
      <c r="M67" s="85"/>
      <c r="N67" s="72"/>
      <c r="O67" s="72"/>
      <c r="P67" s="86"/>
      <c r="Q67" s="87"/>
      <c r="R67" s="86"/>
    </row>
    <row r="68" customFormat="false" ht="15" hidden="false" customHeight="true" outlineLevel="0" collapsed="false">
      <c r="B68" s="61"/>
      <c r="C68" s="81"/>
      <c r="D68" s="81" t="s">
        <v>64</v>
      </c>
      <c r="E68" s="94" t="n">
        <v>1.12</v>
      </c>
      <c r="F68" s="48" t="s">
        <v>82</v>
      </c>
      <c r="G68" s="48"/>
      <c r="H68" s="83" t="s">
        <v>60</v>
      </c>
      <c r="I68" s="83"/>
      <c r="J68" s="119" t="n">
        <f aca="false">21610*1.18</f>
        <v>25499.8</v>
      </c>
      <c r="K68" s="124" t="n">
        <f aca="false">2520*1.18</f>
        <v>2973.6</v>
      </c>
      <c r="L68" s="79"/>
      <c r="M68" s="85"/>
      <c r="N68" s="72"/>
      <c r="O68" s="72"/>
      <c r="P68" s="86"/>
      <c r="Q68" s="87"/>
      <c r="R68" s="86"/>
    </row>
    <row r="69" customFormat="false" ht="15" hidden="false" customHeight="true" outlineLevel="0" collapsed="false">
      <c r="B69" s="61"/>
      <c r="C69" s="81"/>
      <c r="D69" s="81" t="s">
        <v>65</v>
      </c>
      <c r="E69" s="48" t="n">
        <v>1.87</v>
      </c>
      <c r="F69" s="48" t="s">
        <v>82</v>
      </c>
      <c r="G69" s="48"/>
      <c r="H69" s="83" t="s">
        <v>60</v>
      </c>
      <c r="I69" s="83"/>
      <c r="J69" s="125" t="n">
        <f aca="false">20120*1.18</f>
        <v>23741.6</v>
      </c>
      <c r="K69" s="102" t="n">
        <f aca="false">2520*1.18</f>
        <v>2973.6</v>
      </c>
      <c r="L69" s="79"/>
      <c r="M69" s="85"/>
      <c r="N69" s="72"/>
      <c r="O69" s="72"/>
      <c r="P69" s="86"/>
      <c r="Q69" s="87"/>
      <c r="R69" s="86"/>
    </row>
    <row r="70" customFormat="false" ht="15" hidden="false" customHeight="true" outlineLevel="0" collapsed="false">
      <c r="B70" s="61"/>
      <c r="C70" s="103" t="s">
        <v>83</v>
      </c>
      <c r="D70" s="81" t="s">
        <v>67</v>
      </c>
      <c r="E70" s="48" t="s">
        <v>84</v>
      </c>
      <c r="F70" s="48" t="s">
        <v>82</v>
      </c>
      <c r="G70" s="48"/>
      <c r="H70" s="83" t="n">
        <f aca="false">31230*1.18</f>
        <v>36851.4</v>
      </c>
      <c r="I70" s="83"/>
      <c r="J70" s="120" t="s">
        <v>60</v>
      </c>
      <c r="K70" s="102" t="n">
        <f aca="false">2370*1.18</f>
        <v>2796.6</v>
      </c>
      <c r="L70" s="79"/>
      <c r="M70" s="85"/>
      <c r="N70" s="72"/>
      <c r="O70" s="72"/>
      <c r="P70" s="86"/>
      <c r="Q70" s="87"/>
      <c r="R70" s="86"/>
    </row>
    <row r="71" customFormat="false" ht="15.75" hidden="false" customHeight="true" outlineLevel="0" collapsed="false">
      <c r="B71" s="61"/>
      <c r="C71" s="103"/>
      <c r="D71" s="103" t="s">
        <v>69</v>
      </c>
      <c r="E71" s="121" t="s">
        <v>85</v>
      </c>
      <c r="F71" s="54" t="s">
        <v>82</v>
      </c>
      <c r="G71" s="54"/>
      <c r="H71" s="105" t="n">
        <f aca="false">19530*1.18</f>
        <v>23045.4</v>
      </c>
      <c r="I71" s="105"/>
      <c r="J71" s="122" t="s">
        <v>60</v>
      </c>
      <c r="K71" s="102" t="n">
        <f aca="false">2370*1.18</f>
        <v>2796.6</v>
      </c>
      <c r="L71" s="79"/>
      <c r="M71" s="85"/>
      <c r="N71" s="72"/>
      <c r="O71" s="72"/>
      <c r="P71" s="86"/>
      <c r="Q71" s="87"/>
      <c r="R71" s="86"/>
    </row>
    <row r="72" customFormat="false" ht="14.25" hidden="false" customHeight="true" outlineLevel="0" collapsed="false">
      <c r="B72" s="61" t="n">
        <v>150</v>
      </c>
      <c r="C72" s="126" t="s">
        <v>59</v>
      </c>
      <c r="D72" s="126"/>
      <c r="E72" s="127" t="n">
        <v>2.5</v>
      </c>
      <c r="F72" s="127" t="n">
        <v>630</v>
      </c>
      <c r="G72" s="127"/>
      <c r="H72" s="128" t="n">
        <v>36000</v>
      </c>
      <c r="I72" s="128"/>
      <c r="J72" s="117" t="s">
        <v>60</v>
      </c>
      <c r="K72" s="129" t="n">
        <v>3125</v>
      </c>
      <c r="L72" s="79"/>
      <c r="M72" s="85"/>
      <c r="N72" s="72"/>
      <c r="O72" s="72"/>
      <c r="P72" s="86"/>
      <c r="Q72" s="87"/>
      <c r="R72" s="86"/>
    </row>
    <row r="73" customFormat="false" ht="14.25" hidden="false" customHeight="true" outlineLevel="0" collapsed="false">
      <c r="B73" s="61"/>
      <c r="C73" s="130" t="s">
        <v>61</v>
      </c>
      <c r="D73" s="81" t="s">
        <v>62</v>
      </c>
      <c r="E73" s="48" t="n">
        <v>1.4</v>
      </c>
      <c r="F73" s="48" t="s">
        <v>86</v>
      </c>
      <c r="G73" s="48"/>
      <c r="H73" s="83" t="n">
        <f aca="false">45340*1.18</f>
        <v>53501.2</v>
      </c>
      <c r="I73" s="83"/>
      <c r="J73" s="119" t="s">
        <v>60</v>
      </c>
      <c r="K73" s="102" t="n">
        <f aca="false">3420*1.18</f>
        <v>4035.6</v>
      </c>
      <c r="L73" s="79"/>
      <c r="M73" s="85"/>
      <c r="N73" s="72"/>
      <c r="O73" s="72"/>
      <c r="P73" s="86"/>
      <c r="Q73" s="87"/>
      <c r="R73" s="86"/>
    </row>
    <row r="74" customFormat="false" ht="14.25" hidden="false" customHeight="true" outlineLevel="0" collapsed="false">
      <c r="B74" s="61"/>
      <c r="C74" s="130"/>
      <c r="D74" s="81" t="s">
        <v>64</v>
      </c>
      <c r="E74" s="48" t="n">
        <v>2.52</v>
      </c>
      <c r="F74" s="48" t="s">
        <v>86</v>
      </c>
      <c r="G74" s="48"/>
      <c r="H74" s="83" t="n">
        <f aca="false">36550*1.18</f>
        <v>43129</v>
      </c>
      <c r="I74" s="83"/>
      <c r="J74" s="119" t="s">
        <v>60</v>
      </c>
      <c r="K74" s="102" t="n">
        <f aca="false">3420*1.18</f>
        <v>4035.6</v>
      </c>
      <c r="L74" s="79"/>
      <c r="M74" s="85"/>
      <c r="N74" s="72"/>
      <c r="O74" s="72"/>
      <c r="P74" s="86"/>
      <c r="Q74" s="87"/>
      <c r="R74" s="86"/>
    </row>
    <row r="75" customFormat="false" ht="14.25" hidden="false" customHeight="true" outlineLevel="0" collapsed="false">
      <c r="B75" s="61"/>
      <c r="C75" s="130"/>
      <c r="D75" s="81" t="s">
        <v>65</v>
      </c>
      <c r="E75" s="48" t="n">
        <v>4.2</v>
      </c>
      <c r="F75" s="48" t="s">
        <v>86</v>
      </c>
      <c r="G75" s="48"/>
      <c r="H75" s="83" t="n">
        <f aca="false">34650*1.18</f>
        <v>40887</v>
      </c>
      <c r="I75" s="83"/>
      <c r="J75" s="119" t="s">
        <v>60</v>
      </c>
      <c r="K75" s="102" t="n">
        <f aca="false">3420*1.18</f>
        <v>4035.6</v>
      </c>
      <c r="L75" s="79"/>
      <c r="M75" s="85"/>
      <c r="N75" s="72"/>
      <c r="O75" s="72"/>
      <c r="P75" s="86"/>
      <c r="Q75" s="87"/>
      <c r="R75" s="86"/>
    </row>
    <row r="76" customFormat="false" ht="14.25" hidden="false" customHeight="true" outlineLevel="0" collapsed="false">
      <c r="B76" s="61"/>
      <c r="C76" s="131" t="s">
        <v>87</v>
      </c>
      <c r="D76" s="81" t="s">
        <v>67</v>
      </c>
      <c r="E76" s="48" t="n">
        <v>1.4</v>
      </c>
      <c r="F76" s="48" t="n">
        <v>630</v>
      </c>
      <c r="G76" s="48"/>
      <c r="H76" s="83" t="n">
        <f aca="false">45100*1.18</f>
        <v>53218</v>
      </c>
      <c r="I76" s="83"/>
      <c r="J76" s="119" t="s">
        <v>60</v>
      </c>
      <c r="K76" s="102" t="s">
        <v>60</v>
      </c>
      <c r="L76" s="79"/>
      <c r="M76" s="85"/>
      <c r="N76" s="72"/>
      <c r="O76" s="72"/>
      <c r="P76" s="86"/>
      <c r="Q76" s="87"/>
      <c r="R76" s="86"/>
    </row>
    <row r="77" customFormat="false" ht="14.25" hidden="false" customHeight="true" outlineLevel="0" collapsed="false">
      <c r="B77" s="61"/>
      <c r="C77" s="131"/>
      <c r="D77" s="103" t="s">
        <v>69</v>
      </c>
      <c r="E77" s="35" t="n">
        <v>4.2</v>
      </c>
      <c r="F77" s="35" t="n">
        <v>630</v>
      </c>
      <c r="G77" s="35"/>
      <c r="H77" s="110" t="n">
        <f aca="false">34600*1.18</f>
        <v>40828</v>
      </c>
      <c r="I77" s="110"/>
      <c r="J77" s="132" t="s">
        <v>60</v>
      </c>
      <c r="K77" s="116" t="s">
        <v>60</v>
      </c>
      <c r="L77" s="79"/>
      <c r="M77" s="85"/>
      <c r="N77" s="72"/>
      <c r="O77" s="72"/>
      <c r="P77" s="86"/>
      <c r="Q77" s="87"/>
      <c r="R77" s="86"/>
    </row>
    <row r="78" customFormat="false" ht="18" hidden="false" customHeight="true" outlineLevel="0" collapsed="false">
      <c r="B78" s="133"/>
      <c r="C78" s="134"/>
      <c r="D78" s="135"/>
      <c r="E78" s="133"/>
      <c r="F78" s="133"/>
      <c r="G78" s="133"/>
      <c r="H78" s="133"/>
      <c r="I78" s="133"/>
      <c r="J78" s="136"/>
      <c r="K78" s="133"/>
      <c r="L78" s="133"/>
      <c r="M78" s="133"/>
      <c r="N78" s="133"/>
      <c r="O78" s="133"/>
      <c r="P78" s="137"/>
      <c r="Q78" s="133"/>
    </row>
    <row r="79" customFormat="false" ht="32.25" hidden="false" customHeight="true" outlineLevel="0" collapsed="false">
      <c r="B79" s="24" t="s">
        <v>88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138"/>
      <c r="N79" s="138"/>
      <c r="O79" s="138"/>
      <c r="P79" s="137"/>
      <c r="Q79" s="133"/>
    </row>
    <row r="80" s="12" customFormat="true" ht="15" hidden="false" customHeight="true" outlineLevel="0" collapsed="false">
      <c r="B80" s="139" t="s">
        <v>50</v>
      </c>
      <c r="C80" s="62" t="s">
        <v>21</v>
      </c>
      <c r="D80" s="62"/>
      <c r="E80" s="27" t="s">
        <v>89</v>
      </c>
      <c r="F80" s="27"/>
      <c r="G80" s="27" t="s">
        <v>90</v>
      </c>
      <c r="H80" s="27"/>
      <c r="I80" s="27" t="s">
        <v>91</v>
      </c>
      <c r="J80" s="27"/>
      <c r="K80" s="63" t="s">
        <v>92</v>
      </c>
      <c r="L80" s="63"/>
      <c r="M80" s="32"/>
      <c r="N80" s="32"/>
      <c r="O80" s="32"/>
      <c r="P80" s="137"/>
      <c r="Q80" s="140"/>
    </row>
    <row r="81" s="37" customFormat="true" ht="15" hidden="false" customHeight="true" outlineLevel="0" collapsed="false">
      <c r="B81" s="139"/>
      <c r="C81" s="62"/>
      <c r="D81" s="62"/>
      <c r="E81" s="27"/>
      <c r="F81" s="27"/>
      <c r="G81" s="27"/>
      <c r="H81" s="27"/>
      <c r="I81" s="27"/>
      <c r="J81" s="27"/>
      <c r="K81" s="141" t="s">
        <v>93</v>
      </c>
      <c r="L81" s="141"/>
      <c r="M81" s="32"/>
      <c r="N81" s="32"/>
      <c r="O81" s="32"/>
      <c r="P81" s="137"/>
      <c r="Q81" s="133"/>
    </row>
    <row r="82" s="37" customFormat="true" ht="26.25" hidden="false" customHeight="true" outlineLevel="0" collapsed="false">
      <c r="B82" s="139"/>
      <c r="C82" s="62"/>
      <c r="D82" s="62"/>
      <c r="E82" s="27"/>
      <c r="F82" s="27"/>
      <c r="G82" s="27"/>
      <c r="H82" s="27"/>
      <c r="I82" s="27"/>
      <c r="J82" s="27"/>
      <c r="K82" s="48" t="s">
        <v>94</v>
      </c>
      <c r="L82" s="141" t="s">
        <v>95</v>
      </c>
      <c r="M82" s="42"/>
      <c r="N82" s="42"/>
      <c r="O82" s="42"/>
      <c r="P82" s="137"/>
      <c r="Q82" s="133"/>
    </row>
    <row r="83" customFormat="false" ht="15" hidden="false" customHeight="false" outlineLevel="0" collapsed="false">
      <c r="B83" s="142" t="n">
        <v>25</v>
      </c>
      <c r="C83" s="81" t="s">
        <v>96</v>
      </c>
      <c r="D83" s="81"/>
      <c r="E83" s="121" t="n">
        <v>0.07</v>
      </c>
      <c r="F83" s="121"/>
      <c r="G83" s="48" t="n">
        <v>0.28</v>
      </c>
      <c r="H83" s="48"/>
      <c r="I83" s="48" t="n">
        <v>7</v>
      </c>
      <c r="J83" s="48"/>
      <c r="K83" s="48" t="s">
        <v>97</v>
      </c>
      <c r="L83" s="102" t="n">
        <v>17950</v>
      </c>
      <c r="M83" s="25"/>
      <c r="N83" s="33"/>
      <c r="O83" s="143"/>
      <c r="P83" s="137"/>
      <c r="Q83" s="133"/>
    </row>
    <row r="84" customFormat="false" ht="15" hidden="false" customHeight="false" outlineLevel="0" collapsed="false">
      <c r="B84" s="142" t="n">
        <v>32</v>
      </c>
      <c r="C84" s="81" t="s">
        <v>96</v>
      </c>
      <c r="D84" s="81"/>
      <c r="E84" s="48" t="n">
        <v>0.12</v>
      </c>
      <c r="F84" s="48"/>
      <c r="G84" s="48" t="n">
        <v>0.48</v>
      </c>
      <c r="H84" s="48"/>
      <c r="I84" s="48" t="n">
        <v>12</v>
      </c>
      <c r="J84" s="48"/>
      <c r="K84" s="48" t="s">
        <v>97</v>
      </c>
      <c r="L84" s="102" t="n">
        <v>19130</v>
      </c>
      <c r="M84" s="25"/>
      <c r="N84" s="33"/>
      <c r="O84" s="143"/>
      <c r="P84" s="137"/>
      <c r="Q84" s="133"/>
    </row>
    <row r="85" customFormat="false" ht="15" hidden="false" customHeight="false" outlineLevel="0" collapsed="false">
      <c r="B85" s="142" t="n">
        <v>40</v>
      </c>
      <c r="C85" s="81" t="s">
        <v>96</v>
      </c>
      <c r="D85" s="81"/>
      <c r="E85" s="48" t="n">
        <v>0.2</v>
      </c>
      <c r="F85" s="48"/>
      <c r="G85" s="48" t="n">
        <v>0.8</v>
      </c>
      <c r="H85" s="48"/>
      <c r="I85" s="48" t="n">
        <v>20</v>
      </c>
      <c r="J85" s="48"/>
      <c r="K85" s="48" t="s">
        <v>97</v>
      </c>
      <c r="L85" s="102" t="n">
        <v>21000</v>
      </c>
      <c r="M85" s="25"/>
      <c r="N85" s="33"/>
      <c r="O85" s="143"/>
      <c r="P85" s="137"/>
      <c r="Q85" s="133"/>
    </row>
    <row r="86" customFormat="false" ht="15" hidden="false" customHeight="false" outlineLevel="0" collapsed="false">
      <c r="B86" s="142" t="n">
        <v>50</v>
      </c>
      <c r="C86" s="81" t="s">
        <v>96</v>
      </c>
      <c r="D86" s="81"/>
      <c r="E86" s="94" t="n">
        <v>0.3</v>
      </c>
      <c r="F86" s="94"/>
      <c r="G86" s="48" t="n">
        <v>1.2</v>
      </c>
      <c r="H86" s="48"/>
      <c r="I86" s="48" t="n">
        <v>30</v>
      </c>
      <c r="J86" s="48"/>
      <c r="K86" s="48" t="s">
        <v>97</v>
      </c>
      <c r="L86" s="102" t="n">
        <v>21800</v>
      </c>
      <c r="M86" s="25"/>
      <c r="N86" s="33"/>
      <c r="O86" s="143"/>
      <c r="P86" s="137"/>
      <c r="Q86" s="133"/>
    </row>
    <row r="87" customFormat="false" ht="15" hidden="false" customHeight="false" outlineLevel="0" collapsed="false">
      <c r="B87" s="142" t="n">
        <v>65</v>
      </c>
      <c r="C87" s="81" t="s">
        <v>96</v>
      </c>
      <c r="D87" s="81"/>
      <c r="E87" s="48" t="n">
        <v>0.5</v>
      </c>
      <c r="F87" s="48"/>
      <c r="G87" s="48" t="n">
        <v>2</v>
      </c>
      <c r="H87" s="48"/>
      <c r="I87" s="48" t="n">
        <v>50</v>
      </c>
      <c r="J87" s="48"/>
      <c r="K87" s="48" t="s">
        <v>97</v>
      </c>
      <c r="L87" s="102" t="n">
        <v>23600</v>
      </c>
      <c r="M87" s="25"/>
      <c r="N87" s="33"/>
      <c r="O87" s="143"/>
      <c r="P87" s="137"/>
      <c r="Q87" s="133"/>
    </row>
    <row r="88" customFormat="false" ht="15" hidden="false" customHeight="true" outlineLevel="0" collapsed="false">
      <c r="B88" s="142" t="n">
        <v>80</v>
      </c>
      <c r="C88" s="81" t="s">
        <v>96</v>
      </c>
      <c r="D88" s="81"/>
      <c r="E88" s="121" t="s">
        <v>98</v>
      </c>
      <c r="F88" s="121"/>
      <c r="G88" s="48" t="s">
        <v>99</v>
      </c>
      <c r="H88" s="48"/>
      <c r="I88" s="48" t="s">
        <v>100</v>
      </c>
      <c r="J88" s="48"/>
      <c r="K88" s="48" t="s">
        <v>97</v>
      </c>
      <c r="L88" s="102" t="n">
        <v>24000</v>
      </c>
      <c r="M88" s="25"/>
      <c r="N88" s="33"/>
      <c r="O88" s="143"/>
      <c r="P88" s="137"/>
      <c r="Q88" s="133"/>
    </row>
    <row r="89" customFormat="false" ht="15" hidden="false" customHeight="true" outlineLevel="0" collapsed="false">
      <c r="B89" s="142" t="n">
        <v>100</v>
      </c>
      <c r="C89" s="81" t="s">
        <v>96</v>
      </c>
      <c r="D89" s="81"/>
      <c r="E89" s="48" t="s">
        <v>101</v>
      </c>
      <c r="F89" s="48"/>
      <c r="G89" s="48" t="s">
        <v>102</v>
      </c>
      <c r="H89" s="48"/>
      <c r="I89" s="48" t="s">
        <v>103</v>
      </c>
      <c r="J89" s="48"/>
      <c r="K89" s="48" t="s">
        <v>97</v>
      </c>
      <c r="L89" s="102" t="n">
        <v>25200</v>
      </c>
      <c r="M89" s="25"/>
      <c r="N89" s="33"/>
      <c r="O89" s="143"/>
      <c r="P89" s="137"/>
      <c r="Q89" s="133"/>
    </row>
    <row r="90" customFormat="false" ht="15" hidden="false" customHeight="false" outlineLevel="0" collapsed="false">
      <c r="B90" s="142" t="n">
        <v>150</v>
      </c>
      <c r="C90" s="81" t="s">
        <v>96</v>
      </c>
      <c r="D90" s="81"/>
      <c r="E90" s="121" t="n">
        <v>5</v>
      </c>
      <c r="F90" s="121"/>
      <c r="G90" s="48" t="n">
        <v>20</v>
      </c>
      <c r="H90" s="48"/>
      <c r="I90" s="48" t="n">
        <v>500</v>
      </c>
      <c r="J90" s="48"/>
      <c r="K90" s="48" t="s">
        <v>97</v>
      </c>
      <c r="L90" s="102" t="n">
        <v>29800</v>
      </c>
      <c r="M90" s="25"/>
      <c r="N90" s="33"/>
      <c r="O90" s="143"/>
      <c r="P90" s="137"/>
      <c r="Q90" s="133"/>
    </row>
    <row r="91" customFormat="false" ht="15" hidden="false" customHeight="false" outlineLevel="0" collapsed="false">
      <c r="B91" s="142" t="n">
        <v>200</v>
      </c>
      <c r="C91" s="81" t="s">
        <v>96</v>
      </c>
      <c r="D91" s="81"/>
      <c r="E91" s="48" t="n">
        <v>11</v>
      </c>
      <c r="F91" s="48"/>
      <c r="G91" s="48" t="n">
        <v>44</v>
      </c>
      <c r="H91" s="48"/>
      <c r="I91" s="48" t="n">
        <v>1100</v>
      </c>
      <c r="J91" s="48"/>
      <c r="K91" s="48" t="s">
        <v>97</v>
      </c>
      <c r="L91" s="102" t="n">
        <v>42220</v>
      </c>
      <c r="M91" s="25"/>
      <c r="N91" s="33"/>
      <c r="O91" s="143"/>
      <c r="P91" s="137"/>
      <c r="Q91" s="133"/>
    </row>
    <row r="92" customFormat="false" ht="15" hidden="false" customHeight="false" outlineLevel="0" collapsed="false">
      <c r="B92" s="144" t="n">
        <v>250</v>
      </c>
      <c r="C92" s="81" t="s">
        <v>96</v>
      </c>
      <c r="D92" s="81"/>
      <c r="E92" s="48" t="n">
        <v>18</v>
      </c>
      <c r="F92" s="48"/>
      <c r="G92" s="48" t="n">
        <v>72</v>
      </c>
      <c r="H92" s="48"/>
      <c r="I92" s="48" t="n">
        <v>1800</v>
      </c>
      <c r="J92" s="48"/>
      <c r="K92" s="94" t="s">
        <v>97</v>
      </c>
      <c r="L92" s="124" t="n">
        <v>49780</v>
      </c>
      <c r="M92" s="25"/>
      <c r="N92" s="33"/>
      <c r="O92" s="143"/>
      <c r="P92" s="137"/>
      <c r="Q92" s="133"/>
    </row>
    <row r="93" customFormat="false" ht="15" hidden="false" customHeight="false" outlineLevel="0" collapsed="false">
      <c r="B93" s="144" t="n">
        <v>300</v>
      </c>
      <c r="C93" s="81" t="s">
        <v>96</v>
      </c>
      <c r="D93" s="81"/>
      <c r="E93" s="48" t="n">
        <v>25</v>
      </c>
      <c r="F93" s="48"/>
      <c r="G93" s="48" t="n">
        <v>100</v>
      </c>
      <c r="H93" s="48"/>
      <c r="I93" s="48" t="n">
        <v>2500</v>
      </c>
      <c r="J93" s="48"/>
      <c r="K93" s="48" t="s">
        <v>97</v>
      </c>
      <c r="L93" s="124" t="n">
        <v>56000</v>
      </c>
      <c r="M93" s="25"/>
      <c r="N93" s="33"/>
      <c r="O93" s="143"/>
      <c r="P93" s="137"/>
      <c r="Q93" s="133"/>
    </row>
    <row r="94" customFormat="false" ht="15" hidden="false" customHeight="false" outlineLevel="0" collapsed="false">
      <c r="B94" s="144" t="n">
        <v>400</v>
      </c>
      <c r="C94" s="81" t="s">
        <v>96</v>
      </c>
      <c r="D94" s="81"/>
      <c r="E94" s="48" t="n">
        <v>45</v>
      </c>
      <c r="F94" s="48"/>
      <c r="G94" s="48" t="n">
        <v>180</v>
      </c>
      <c r="H94" s="48"/>
      <c r="I94" s="48" t="n">
        <v>4500</v>
      </c>
      <c r="J94" s="48"/>
      <c r="K94" s="94" t="s">
        <v>97</v>
      </c>
      <c r="L94" s="124" t="n">
        <v>65000</v>
      </c>
      <c r="M94" s="25"/>
      <c r="N94" s="33"/>
      <c r="O94" s="143"/>
      <c r="P94" s="137"/>
      <c r="Q94" s="133"/>
    </row>
    <row r="95" customFormat="false" ht="15.75" hidden="false" customHeight="false" outlineLevel="0" collapsed="false">
      <c r="B95" s="145" t="n">
        <v>500</v>
      </c>
      <c r="C95" s="103" t="s">
        <v>96</v>
      </c>
      <c r="D95" s="103"/>
      <c r="E95" s="54" t="n">
        <v>70</v>
      </c>
      <c r="F95" s="54"/>
      <c r="G95" s="54" t="n">
        <v>280</v>
      </c>
      <c r="H95" s="54"/>
      <c r="I95" s="54" t="n">
        <v>7000</v>
      </c>
      <c r="J95" s="54"/>
      <c r="K95" s="54" t="s">
        <v>97</v>
      </c>
      <c r="L95" s="106" t="n">
        <v>79000</v>
      </c>
      <c r="M95" s="25"/>
      <c r="N95" s="33"/>
      <c r="O95" s="143"/>
      <c r="P95" s="137"/>
      <c r="Q95" s="133"/>
    </row>
    <row r="96" customFormat="false" ht="31.5" hidden="false" customHeight="true" outlineLevel="0" collapsed="false">
      <c r="B96" s="146" t="s">
        <v>104</v>
      </c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33"/>
      <c r="Q96" s="133"/>
    </row>
    <row r="97" customFormat="false" ht="65.25" hidden="false" customHeight="tru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</row>
  </sheetData>
  <sheetProtection sheet="true" password="e2fb" objects="true" scenarios="true" selectLockedCells="true"/>
  <mergeCells count="245">
    <mergeCell ref="A1:D5"/>
    <mergeCell ref="E1:O1"/>
    <mergeCell ref="E2:N2"/>
    <mergeCell ref="E3:N3"/>
    <mergeCell ref="E4:N4"/>
    <mergeCell ref="E5:N5"/>
    <mergeCell ref="E6:N6"/>
    <mergeCell ref="A7:D8"/>
    <mergeCell ref="E7:N7"/>
    <mergeCell ref="E8:N8"/>
    <mergeCell ref="A9:D9"/>
    <mergeCell ref="E9:N9"/>
    <mergeCell ref="B10:L10"/>
    <mergeCell ref="B11:E12"/>
    <mergeCell ref="F11:H11"/>
    <mergeCell ref="I11:I12"/>
    <mergeCell ref="J11:J12"/>
    <mergeCell ref="K11:L12"/>
    <mergeCell ref="P11:P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A19:A26"/>
    <mergeCell ref="B19:E19"/>
    <mergeCell ref="K19:L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28:K28"/>
    <mergeCell ref="B29:B31"/>
    <mergeCell ref="C29:D30"/>
    <mergeCell ref="E29:E31"/>
    <mergeCell ref="F29:G31"/>
    <mergeCell ref="H29:K29"/>
    <mergeCell ref="H30:J30"/>
    <mergeCell ref="K30:K31"/>
    <mergeCell ref="H31:I31"/>
    <mergeCell ref="C32:D32"/>
    <mergeCell ref="F32:G32"/>
    <mergeCell ref="H32:I32"/>
    <mergeCell ref="B33:B38"/>
    <mergeCell ref="C33:D33"/>
    <mergeCell ref="F33:G33"/>
    <mergeCell ref="H33:I33"/>
    <mergeCell ref="C34:C36"/>
    <mergeCell ref="F34:G34"/>
    <mergeCell ref="H34:I34"/>
    <mergeCell ref="F35:G35"/>
    <mergeCell ref="H35:I35"/>
    <mergeCell ref="F36:G36"/>
    <mergeCell ref="H36:I36"/>
    <mergeCell ref="A37:A38"/>
    <mergeCell ref="C37:C38"/>
    <mergeCell ref="F37:G37"/>
    <mergeCell ref="H37:I37"/>
    <mergeCell ref="F38:G38"/>
    <mergeCell ref="H38:I38"/>
    <mergeCell ref="C39:D39"/>
    <mergeCell ref="F39:G39"/>
    <mergeCell ref="H39:I39"/>
    <mergeCell ref="B40:B45"/>
    <mergeCell ref="C40:D40"/>
    <mergeCell ref="F40:G40"/>
    <mergeCell ref="H40:I40"/>
    <mergeCell ref="A41:A43"/>
    <mergeCell ref="C41:C43"/>
    <mergeCell ref="F41:G41"/>
    <mergeCell ref="H41:I41"/>
    <mergeCell ref="F42:G42"/>
    <mergeCell ref="H42:I42"/>
    <mergeCell ref="F43:G43"/>
    <mergeCell ref="H43:I43"/>
    <mergeCell ref="C44:C45"/>
    <mergeCell ref="F44:G44"/>
    <mergeCell ref="H44:I44"/>
    <mergeCell ref="F45:G45"/>
    <mergeCell ref="H45:I45"/>
    <mergeCell ref="B46:B49"/>
    <mergeCell ref="C46:D46"/>
    <mergeCell ref="F46:G46"/>
    <mergeCell ref="H46:I46"/>
    <mergeCell ref="C47:C49"/>
    <mergeCell ref="F47:G47"/>
    <mergeCell ref="H47:I47"/>
    <mergeCell ref="F48:G48"/>
    <mergeCell ref="H48:I48"/>
    <mergeCell ref="F49:G49"/>
    <mergeCell ref="H49:I49"/>
    <mergeCell ref="B50:B55"/>
    <mergeCell ref="C50:D50"/>
    <mergeCell ref="F50:G50"/>
    <mergeCell ref="H50:I50"/>
    <mergeCell ref="C51:C53"/>
    <mergeCell ref="F51:G51"/>
    <mergeCell ref="H51:I51"/>
    <mergeCell ref="F52:G52"/>
    <mergeCell ref="H52:I52"/>
    <mergeCell ref="F53:G53"/>
    <mergeCell ref="H53:I53"/>
    <mergeCell ref="C54:C55"/>
    <mergeCell ref="F54:G54"/>
    <mergeCell ref="H54:I54"/>
    <mergeCell ref="F55:G55"/>
    <mergeCell ref="H55:I55"/>
    <mergeCell ref="B56:B59"/>
    <mergeCell ref="C56:D56"/>
    <mergeCell ref="F56:G56"/>
    <mergeCell ref="H56:I56"/>
    <mergeCell ref="C57:C59"/>
    <mergeCell ref="F57:G57"/>
    <mergeCell ref="H57:I57"/>
    <mergeCell ref="F58:G58"/>
    <mergeCell ref="H58:I58"/>
    <mergeCell ref="F59:G59"/>
    <mergeCell ref="H59:I59"/>
    <mergeCell ref="B60:B65"/>
    <mergeCell ref="C60:D60"/>
    <mergeCell ref="F60:G60"/>
    <mergeCell ref="H60:I60"/>
    <mergeCell ref="C61:C63"/>
    <mergeCell ref="F61:G61"/>
    <mergeCell ref="H61:I61"/>
    <mergeCell ref="F62:G62"/>
    <mergeCell ref="H62:I62"/>
    <mergeCell ref="F63:G63"/>
    <mergeCell ref="H63:I63"/>
    <mergeCell ref="C64:C65"/>
    <mergeCell ref="F64:G64"/>
    <mergeCell ref="H64:I64"/>
    <mergeCell ref="F65:G65"/>
    <mergeCell ref="H65:I65"/>
    <mergeCell ref="B66:B71"/>
    <mergeCell ref="C66:D66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C70:C71"/>
    <mergeCell ref="F70:G70"/>
    <mergeCell ref="H70:I70"/>
    <mergeCell ref="F71:G71"/>
    <mergeCell ref="H71:I71"/>
    <mergeCell ref="B72:B77"/>
    <mergeCell ref="C72:D72"/>
    <mergeCell ref="F72:G72"/>
    <mergeCell ref="H72:I72"/>
    <mergeCell ref="C73:C75"/>
    <mergeCell ref="F73:G73"/>
    <mergeCell ref="H73:I73"/>
    <mergeCell ref="F74:G74"/>
    <mergeCell ref="H74:I74"/>
    <mergeCell ref="F75:G75"/>
    <mergeCell ref="H75:I75"/>
    <mergeCell ref="C76:C77"/>
    <mergeCell ref="F76:G76"/>
    <mergeCell ref="H76:I76"/>
    <mergeCell ref="F77:G77"/>
    <mergeCell ref="H77:I77"/>
    <mergeCell ref="B79:L79"/>
    <mergeCell ref="B80:B82"/>
    <mergeCell ref="C80:D82"/>
    <mergeCell ref="E80:F82"/>
    <mergeCell ref="G80:H82"/>
    <mergeCell ref="I80:J82"/>
    <mergeCell ref="K80:L80"/>
    <mergeCell ref="K81:L81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B96:O96"/>
    <mergeCell ref="B97:O97"/>
  </mergeCells>
  <hyperlinks>
    <hyperlink ref="E2" r:id="rId1" display=" пластинчатые разборные и паяные теплообменники"/>
    <hyperlink ref="E3" r:id="rId2" display=" теплосчетчики"/>
    <hyperlink ref="E4" r:id="rId3" display=" регулирующие клапаны с электроприводами"/>
    <hyperlink ref="E5" r:id="rId4" display=" регуляторы  перепада давления, &quot;до себя&quot; и &quot;после себя&quot;"/>
    <hyperlink ref="E6" r:id="rId5" display=" тепловая автоматика"/>
    <hyperlink ref="E7" r:id="rId6" display=" насосное оборудование "/>
    <hyperlink ref="E8" r:id="rId7" display=" дисковые затворы"/>
    <hyperlink ref="A9" r:id="rId8" display="e-mail: info@ooobenidorm.ru"/>
    <hyperlink ref="E9" r:id="rId9" display=" блочные тепловые пункты и многое другое"/>
  </hyperlink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" activeCellId="0" sqref="D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0" width="9.14"/>
    <col collapsed="false" customWidth="true" hidden="false" outlineLevel="0" max="3" min="3" style="0" width="21.56"/>
    <col collapsed="false" customWidth="true" hidden="false" outlineLevel="0" max="4" min="4" style="0" width="14.14"/>
    <col collapsed="false" customWidth="true" hidden="false" outlineLevel="0" max="5" min="5" style="0" width="12.56"/>
    <col collapsed="false" customWidth="true" hidden="false" outlineLevel="0" max="11" min="6" style="0" width="9.41"/>
    <col collapsed="false" customWidth="true" hidden="false" outlineLevel="0" max="15" min="15" style="0" width="9.41"/>
    <col collapsed="false" customWidth="true" hidden="false" outlineLevel="0" max="17" min="17" style="0" width="9.56"/>
    <col collapsed="false" customWidth="true" hidden="false" outlineLevel="0" max="19" min="19" style="0" width="11.99"/>
    <col collapsed="false" customWidth="true" hidden="false" outlineLevel="0" max="24" min="24" style="0" width="8.56"/>
  </cols>
  <sheetData>
    <row r="1" customFormat="false" ht="18.75" hidden="false" customHeight="false" outlineLevel="0" collapsed="false">
      <c r="A1" s="14"/>
      <c r="B1" s="14"/>
      <c r="C1" s="14"/>
      <c r="D1" s="15" t="s">
        <v>0</v>
      </c>
      <c r="E1" s="15"/>
      <c r="F1" s="15"/>
      <c r="G1" s="15"/>
      <c r="H1" s="15"/>
      <c r="I1" s="15"/>
      <c r="J1" s="15"/>
      <c r="K1" s="15"/>
      <c r="L1" s="15"/>
      <c r="M1" s="15"/>
      <c r="N1" s="147"/>
    </row>
    <row r="2" customFormat="false" ht="15.75" hidden="false" customHeight="false" outlineLevel="0" collapsed="false">
      <c r="A2" s="14"/>
      <c r="B2" s="14"/>
      <c r="C2" s="14"/>
      <c r="D2" s="16" t="s">
        <v>1</v>
      </c>
      <c r="E2" s="16"/>
      <c r="F2" s="16"/>
      <c r="G2" s="16"/>
      <c r="H2" s="16"/>
      <c r="I2" s="16"/>
      <c r="J2" s="16"/>
      <c r="K2" s="16"/>
      <c r="L2" s="16"/>
      <c r="M2" s="16"/>
      <c r="N2" s="148"/>
    </row>
    <row r="3" customFormat="false" ht="15" hidden="false" customHeight="false" outlineLevel="0" collapsed="false">
      <c r="A3" s="14"/>
      <c r="B3" s="14"/>
      <c r="C3" s="14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49"/>
    </row>
    <row r="4" customFormat="false" ht="15" hidden="false" customHeight="false" outlineLevel="0" collapsed="false">
      <c r="A4" s="14"/>
      <c r="B4" s="14"/>
      <c r="C4" s="14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49"/>
    </row>
    <row r="5" customFormat="false" ht="15" hidden="false" customHeight="false" outlineLevel="0" collapsed="false">
      <c r="A5" s="14"/>
      <c r="B5" s="14"/>
      <c r="C5" s="14"/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49"/>
    </row>
    <row r="6" customFormat="false" ht="21.75" hidden="false" customHeight="true" outlineLevel="0" collapsed="false">
      <c r="A6" s="150" t="s">
        <v>5</v>
      </c>
      <c r="B6" s="150"/>
      <c r="C6" s="150"/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148"/>
    </row>
    <row r="7" customFormat="false" ht="15.75" hidden="false" customHeight="true" outlineLevel="0" collapsed="false">
      <c r="A7" s="22" t="s">
        <v>7</v>
      </c>
      <c r="B7" s="22"/>
      <c r="C7" s="22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48"/>
    </row>
    <row r="8" customFormat="false" ht="19.5" hidden="false" customHeight="true" outlineLevel="0" collapsed="false">
      <c r="A8" s="22"/>
      <c r="B8" s="22"/>
      <c r="C8" s="22"/>
      <c r="D8" s="20" t="s">
        <v>9</v>
      </c>
      <c r="E8" s="20"/>
      <c r="F8" s="20"/>
      <c r="G8" s="20"/>
      <c r="H8" s="20"/>
      <c r="I8" s="20"/>
      <c r="J8" s="20"/>
      <c r="K8" s="20"/>
      <c r="L8" s="20"/>
      <c r="M8" s="20"/>
      <c r="N8" s="148"/>
    </row>
    <row r="9" customFormat="false" ht="18" hidden="false" customHeight="true" outlineLevel="0" collapsed="false">
      <c r="A9" s="16" t="s">
        <v>10</v>
      </c>
      <c r="B9" s="16"/>
      <c r="C9" s="16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151"/>
    </row>
    <row r="10" customFormat="false" ht="28.5" hidden="false" customHeight="true" outlineLevel="0" collapsed="false">
      <c r="B10" s="24" t="s">
        <v>105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5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24" hidden="false" customHeight="true" outlineLevel="0" collapsed="false">
      <c r="B11" s="61" t="s">
        <v>106</v>
      </c>
      <c r="C11" s="152" t="s">
        <v>21</v>
      </c>
      <c r="D11" s="153" t="s">
        <v>107</v>
      </c>
      <c r="E11" s="154" t="s">
        <v>108</v>
      </c>
      <c r="F11" s="63" t="s">
        <v>109</v>
      </c>
      <c r="G11" s="63"/>
      <c r="H11" s="63"/>
      <c r="I11" s="63"/>
      <c r="J11" s="63"/>
      <c r="K11" s="63"/>
      <c r="L11" s="4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10"/>
      <c r="Z11" s="10"/>
      <c r="AA11" s="10"/>
    </row>
    <row r="12" customFormat="false" ht="15.75" hidden="false" customHeight="false" outlineLevel="0" collapsed="false">
      <c r="B12" s="61"/>
      <c r="C12" s="152"/>
      <c r="D12" s="153"/>
      <c r="E12" s="154"/>
      <c r="F12" s="121" t="s">
        <v>110</v>
      </c>
      <c r="G12" s="40" t="s">
        <v>111</v>
      </c>
      <c r="H12" s="40" t="s">
        <v>112</v>
      </c>
      <c r="I12" s="155" t="s">
        <v>113</v>
      </c>
      <c r="J12" s="121" t="s">
        <v>114</v>
      </c>
      <c r="K12" s="156" t="s">
        <v>115</v>
      </c>
      <c r="L12" s="42"/>
      <c r="M12" s="33"/>
      <c r="N12" s="33"/>
      <c r="O12" s="33"/>
      <c r="P12" s="57"/>
      <c r="Q12" s="33"/>
      <c r="R12" s="33"/>
      <c r="S12" s="33"/>
      <c r="T12" s="33"/>
      <c r="U12" s="33"/>
      <c r="V12" s="57"/>
      <c r="W12" s="33"/>
      <c r="X12" s="157"/>
      <c r="Y12" s="10"/>
      <c r="Z12" s="10"/>
      <c r="AA12" s="10"/>
    </row>
    <row r="13" customFormat="false" ht="15" hidden="false" customHeight="false" outlineLevel="0" collapsed="false">
      <c r="B13" s="61" t="n">
        <v>15</v>
      </c>
      <c r="C13" s="158" t="s">
        <v>116</v>
      </c>
      <c r="D13" s="159" t="s">
        <v>117</v>
      </c>
      <c r="E13" s="160" t="n">
        <v>4</v>
      </c>
      <c r="F13" s="100" t="n">
        <v>17405</v>
      </c>
      <c r="G13" s="100" t="n">
        <v>32155</v>
      </c>
      <c r="H13" s="99" t="s">
        <v>60</v>
      </c>
      <c r="I13" s="99" t="s">
        <v>60</v>
      </c>
      <c r="J13" s="99" t="s">
        <v>60</v>
      </c>
      <c r="K13" s="161" t="s">
        <v>60</v>
      </c>
      <c r="L13" s="32"/>
      <c r="M13" s="162"/>
      <c r="N13" s="162"/>
      <c r="O13" s="162"/>
      <c r="P13" s="162"/>
      <c r="Q13" s="162"/>
      <c r="R13" s="162"/>
      <c r="S13" s="87"/>
      <c r="T13" s="87"/>
      <c r="U13" s="163"/>
      <c r="V13" s="163"/>
      <c r="W13" s="163"/>
      <c r="X13" s="10"/>
      <c r="Y13" s="10"/>
      <c r="Z13" s="10"/>
      <c r="AA13" s="10"/>
    </row>
    <row r="14" customFormat="false" ht="15" hidden="false" customHeight="false" outlineLevel="0" collapsed="false">
      <c r="B14" s="61"/>
      <c r="C14" s="164" t="s">
        <v>118</v>
      </c>
      <c r="D14" s="81" t="s">
        <v>117</v>
      </c>
      <c r="E14" s="165" t="n">
        <v>8</v>
      </c>
      <c r="F14" s="83" t="n">
        <v>14797.2</v>
      </c>
      <c r="G14" s="83" t="n">
        <v>27340.6</v>
      </c>
      <c r="H14" s="93" t="s">
        <v>60</v>
      </c>
      <c r="I14" s="93" t="s">
        <v>60</v>
      </c>
      <c r="J14" s="93" t="s">
        <v>60</v>
      </c>
      <c r="K14" s="166" t="s">
        <v>60</v>
      </c>
      <c r="L14" s="32"/>
      <c r="M14" s="43"/>
      <c r="N14" s="43"/>
      <c r="O14" s="25"/>
      <c r="P14" s="167"/>
      <c r="Q14" s="167"/>
      <c r="R14" s="167"/>
      <c r="S14" s="86"/>
      <c r="T14" s="86"/>
      <c r="U14" s="45"/>
      <c r="V14" s="45"/>
      <c r="W14" s="45"/>
    </row>
    <row r="15" customFormat="false" ht="15" hidden="false" customHeight="false" outlineLevel="0" collapsed="false">
      <c r="B15" s="61"/>
      <c r="C15" s="164" t="s">
        <v>119</v>
      </c>
      <c r="D15" s="81" t="s">
        <v>117</v>
      </c>
      <c r="E15" s="165" t="n">
        <v>6</v>
      </c>
      <c r="F15" s="58" t="s">
        <v>60</v>
      </c>
      <c r="G15" s="83" t="n">
        <v>29028</v>
      </c>
      <c r="H15" s="83" t="n">
        <v>37972.4</v>
      </c>
      <c r="I15" s="83" t="n">
        <v>46928.6</v>
      </c>
      <c r="J15" s="83" t="n">
        <v>55873</v>
      </c>
      <c r="K15" s="102" t="n">
        <v>64817.4</v>
      </c>
      <c r="L15" s="32"/>
      <c r="M15" s="32"/>
      <c r="N15" s="43"/>
      <c r="O15" s="50"/>
      <c r="P15" s="43"/>
      <c r="Q15" s="50"/>
      <c r="R15" s="43"/>
      <c r="S15" s="86"/>
      <c r="T15" s="86"/>
      <c r="U15" s="86"/>
      <c r="V15" s="86"/>
      <c r="W15" s="86"/>
      <c r="X15" s="86"/>
    </row>
    <row r="16" customFormat="false" ht="15.75" hidden="false" customHeight="false" outlineLevel="0" collapsed="false">
      <c r="B16" s="61"/>
      <c r="C16" s="168" t="s">
        <v>120</v>
      </c>
      <c r="D16" s="103" t="s">
        <v>117</v>
      </c>
      <c r="E16" s="169" t="n">
        <v>6</v>
      </c>
      <c r="F16" s="105" t="s">
        <v>60</v>
      </c>
      <c r="G16" s="105" t="n">
        <v>34149.2</v>
      </c>
      <c r="H16" s="105" t="n">
        <v>44674.8</v>
      </c>
      <c r="I16" s="105" t="n">
        <v>55200.4</v>
      </c>
      <c r="J16" s="105" t="n">
        <v>65726</v>
      </c>
      <c r="K16" s="116" t="n">
        <v>76251.6</v>
      </c>
      <c r="L16" s="32"/>
      <c r="M16" s="43"/>
      <c r="N16" s="43"/>
      <c r="O16" s="50"/>
      <c r="P16" s="43"/>
      <c r="Q16" s="50"/>
      <c r="R16" s="43"/>
      <c r="S16" s="86"/>
      <c r="T16" s="86"/>
      <c r="U16" s="86"/>
      <c r="V16" s="86"/>
      <c r="W16" s="86"/>
      <c r="X16" s="86"/>
    </row>
    <row r="17" customFormat="false" ht="15" hidden="false" customHeight="false" outlineLevel="0" collapsed="false">
      <c r="B17" s="61" t="n">
        <v>20</v>
      </c>
      <c r="C17" s="170" t="s">
        <v>121</v>
      </c>
      <c r="D17" s="108" t="s">
        <v>122</v>
      </c>
      <c r="E17" s="171" t="n">
        <v>2</v>
      </c>
      <c r="F17" s="77" t="n">
        <v>52811</v>
      </c>
      <c r="G17" s="77" t="n">
        <v>69688</v>
      </c>
      <c r="H17" s="77" t="s">
        <v>60</v>
      </c>
      <c r="I17" s="77" t="s">
        <v>60</v>
      </c>
      <c r="J17" s="77" t="s">
        <v>60</v>
      </c>
      <c r="K17" s="78" t="s">
        <v>60</v>
      </c>
      <c r="L17" s="42"/>
      <c r="M17" s="43"/>
      <c r="N17" s="43"/>
      <c r="O17" s="25"/>
      <c r="P17" s="167"/>
      <c r="Q17" s="167"/>
      <c r="R17" s="167"/>
      <c r="S17" s="86"/>
      <c r="T17" s="86"/>
      <c r="U17" s="86"/>
      <c r="V17" s="86"/>
      <c r="W17" s="86"/>
      <c r="X17" s="86"/>
    </row>
    <row r="18" customFormat="false" ht="15" hidden="false" customHeight="false" outlineLevel="0" collapsed="false">
      <c r="B18" s="61"/>
      <c r="C18" s="164" t="s">
        <v>123</v>
      </c>
      <c r="D18" s="81" t="s">
        <v>122</v>
      </c>
      <c r="E18" s="172" t="n">
        <v>2</v>
      </c>
      <c r="F18" s="173" t="n">
        <v>50171</v>
      </c>
      <c r="G18" s="173" t="n">
        <v>66206</v>
      </c>
      <c r="H18" s="83" t="s">
        <v>60</v>
      </c>
      <c r="I18" s="83" t="s">
        <v>60</v>
      </c>
      <c r="J18" s="90" t="s">
        <v>60</v>
      </c>
      <c r="K18" s="174" t="s">
        <v>60</v>
      </c>
      <c r="L18" s="42"/>
      <c r="M18" s="43"/>
      <c r="N18" s="43"/>
      <c r="O18" s="25"/>
      <c r="P18" s="167"/>
      <c r="Q18" s="167"/>
      <c r="R18" s="167"/>
      <c r="S18" s="86"/>
      <c r="T18" s="86"/>
      <c r="U18" s="86"/>
      <c r="V18" s="86"/>
      <c r="W18" s="86"/>
      <c r="X18" s="86"/>
    </row>
    <row r="19" customFormat="false" ht="15.75" hidden="false" customHeight="false" outlineLevel="0" collapsed="false">
      <c r="B19" s="61"/>
      <c r="C19" s="175" t="s">
        <v>124</v>
      </c>
      <c r="D19" s="92" t="s">
        <v>122</v>
      </c>
      <c r="E19" s="176" t="n">
        <v>4</v>
      </c>
      <c r="F19" s="96" t="n">
        <v>63205</v>
      </c>
      <c r="G19" s="96" t="n">
        <f aca="false">19012+F19</f>
        <v>82217</v>
      </c>
      <c r="H19" s="96" t="n">
        <f aca="false">19012+G19</f>
        <v>101229</v>
      </c>
      <c r="I19" s="96" t="n">
        <f aca="false">19012+H19</f>
        <v>120241</v>
      </c>
      <c r="J19" s="96" t="n">
        <f aca="false">19012+I19</f>
        <v>139253</v>
      </c>
      <c r="K19" s="124" t="s">
        <v>60</v>
      </c>
      <c r="L19" s="42"/>
      <c r="M19" s="43"/>
      <c r="N19" s="43"/>
      <c r="O19" s="43"/>
      <c r="P19" s="43"/>
      <c r="Q19" s="43"/>
      <c r="R19" s="167"/>
      <c r="S19" s="86"/>
      <c r="T19" s="86"/>
      <c r="U19" s="86"/>
      <c r="V19" s="86"/>
      <c r="W19" s="86"/>
      <c r="X19" s="86"/>
    </row>
    <row r="20" customFormat="false" ht="15" hidden="false" customHeight="false" outlineLevel="0" collapsed="false">
      <c r="B20" s="61" t="n">
        <v>25</v>
      </c>
      <c r="C20" s="158" t="s">
        <v>116</v>
      </c>
      <c r="D20" s="159" t="s">
        <v>117</v>
      </c>
      <c r="E20" s="160" t="n">
        <v>4</v>
      </c>
      <c r="F20" s="100" t="n">
        <v>17700</v>
      </c>
      <c r="G20" s="100" t="n">
        <v>36308.6</v>
      </c>
      <c r="H20" s="99" t="s">
        <v>60</v>
      </c>
      <c r="I20" s="99" t="s">
        <v>60</v>
      </c>
      <c r="J20" s="100" t="s">
        <v>60</v>
      </c>
      <c r="K20" s="101" t="s">
        <v>60</v>
      </c>
      <c r="L20" s="177"/>
      <c r="M20" s="43"/>
      <c r="N20" s="43"/>
      <c r="O20" s="25"/>
      <c r="P20" s="167"/>
      <c r="Q20" s="167"/>
      <c r="R20" s="167"/>
      <c r="S20" s="86"/>
      <c r="T20" s="86"/>
      <c r="U20" s="86"/>
      <c r="V20" s="86"/>
      <c r="W20" s="86"/>
      <c r="X20" s="86"/>
    </row>
    <row r="21" customFormat="false" ht="15" hidden="false" customHeight="false" outlineLevel="0" collapsed="false">
      <c r="B21" s="61"/>
      <c r="C21" s="164" t="s">
        <v>118</v>
      </c>
      <c r="D21" s="81" t="s">
        <v>117</v>
      </c>
      <c r="E21" s="165" t="n">
        <v>8</v>
      </c>
      <c r="F21" s="173" t="n">
        <v>15045</v>
      </c>
      <c r="G21" s="173" t="n">
        <v>30857</v>
      </c>
      <c r="H21" s="93" t="s">
        <v>60</v>
      </c>
      <c r="I21" s="93" t="s">
        <v>60</v>
      </c>
      <c r="J21" s="83" t="s">
        <v>60</v>
      </c>
      <c r="K21" s="102" t="s">
        <v>60</v>
      </c>
      <c r="L21" s="177"/>
      <c r="M21" s="43"/>
      <c r="N21" s="43"/>
      <c r="O21" s="25"/>
      <c r="P21" s="167"/>
      <c r="Q21" s="167"/>
      <c r="R21" s="167"/>
      <c r="S21" s="86"/>
      <c r="T21" s="86"/>
      <c r="U21" s="86"/>
      <c r="V21" s="86"/>
      <c r="W21" s="86"/>
      <c r="X21" s="86"/>
    </row>
    <row r="22" customFormat="false" ht="15" hidden="false" customHeight="false" outlineLevel="0" collapsed="false">
      <c r="B22" s="61"/>
      <c r="C22" s="164" t="s">
        <v>119</v>
      </c>
      <c r="D22" s="81" t="s">
        <v>117</v>
      </c>
      <c r="E22" s="165" t="n">
        <v>6</v>
      </c>
      <c r="F22" s="178" t="s">
        <v>60</v>
      </c>
      <c r="G22" s="83" t="n">
        <v>31588.6</v>
      </c>
      <c r="H22" s="83" t="n">
        <v>41819.2</v>
      </c>
      <c r="I22" s="83" t="n">
        <v>52038</v>
      </c>
      <c r="J22" s="83" t="n">
        <v>62268.6</v>
      </c>
      <c r="K22" s="102" t="n">
        <v>72499.2</v>
      </c>
      <c r="L22" s="177"/>
      <c r="M22" s="43"/>
      <c r="N22" s="43"/>
      <c r="O22" s="50"/>
      <c r="P22" s="43"/>
      <c r="Q22" s="50"/>
      <c r="R22" s="43"/>
      <c r="S22" s="86"/>
      <c r="T22" s="86"/>
      <c r="U22" s="86"/>
      <c r="V22" s="86"/>
      <c r="W22" s="86"/>
      <c r="X22" s="86"/>
    </row>
    <row r="23" customFormat="false" ht="15.75" hidden="false" customHeight="false" outlineLevel="0" collapsed="false">
      <c r="B23" s="61"/>
      <c r="C23" s="168" t="s">
        <v>120</v>
      </c>
      <c r="D23" s="103" t="s">
        <v>117</v>
      </c>
      <c r="E23" s="169" t="n">
        <v>6</v>
      </c>
      <c r="F23" s="179" t="s">
        <v>60</v>
      </c>
      <c r="G23" s="180" t="n">
        <v>37111</v>
      </c>
      <c r="H23" s="180" t="n">
        <v>49194.2</v>
      </c>
      <c r="I23" s="181" t="n">
        <v>61230.2</v>
      </c>
      <c r="J23" s="181" t="n">
        <v>73254.4</v>
      </c>
      <c r="K23" s="182" t="n">
        <v>85290.4</v>
      </c>
      <c r="L23" s="177"/>
      <c r="M23" s="50"/>
      <c r="N23" s="43"/>
      <c r="O23" s="50"/>
      <c r="P23" s="43"/>
      <c r="Q23" s="50"/>
      <c r="R23" s="43"/>
      <c r="S23" s="86"/>
      <c r="T23" s="86"/>
      <c r="U23" s="86"/>
      <c r="V23" s="86"/>
      <c r="W23" s="86"/>
      <c r="X23" s="86"/>
    </row>
    <row r="24" customFormat="false" ht="15" hidden="false" customHeight="false" outlineLevel="0" collapsed="false">
      <c r="B24" s="26" t="n">
        <v>32</v>
      </c>
      <c r="C24" s="158" t="s">
        <v>116</v>
      </c>
      <c r="D24" s="159" t="s">
        <v>117</v>
      </c>
      <c r="E24" s="160" t="n">
        <v>4</v>
      </c>
      <c r="F24" s="183" t="n">
        <v>18054</v>
      </c>
      <c r="G24" s="183" t="n">
        <v>38633.2</v>
      </c>
      <c r="H24" s="183" t="s">
        <v>60</v>
      </c>
      <c r="I24" s="184" t="s">
        <v>60</v>
      </c>
      <c r="J24" s="184" t="s">
        <v>60</v>
      </c>
      <c r="K24" s="185" t="s">
        <v>60</v>
      </c>
      <c r="L24" s="177"/>
      <c r="M24" s="50"/>
      <c r="N24" s="50"/>
      <c r="O24" s="50"/>
      <c r="P24" s="50"/>
      <c r="Q24" s="50"/>
      <c r="R24" s="50"/>
      <c r="S24" s="86"/>
      <c r="T24" s="86"/>
      <c r="U24" s="86"/>
      <c r="V24" s="86"/>
      <c r="W24" s="86"/>
      <c r="X24" s="86"/>
    </row>
    <row r="25" customFormat="false" ht="15" hidden="false" customHeight="false" outlineLevel="0" collapsed="false">
      <c r="B25" s="26"/>
      <c r="C25" s="186" t="s">
        <v>118</v>
      </c>
      <c r="D25" s="92" t="s">
        <v>117</v>
      </c>
      <c r="E25" s="176" t="n">
        <v>8</v>
      </c>
      <c r="F25" s="187" t="n">
        <v>15340</v>
      </c>
      <c r="G25" s="187" t="n">
        <v>32839.4</v>
      </c>
      <c r="H25" s="187" t="s">
        <v>60</v>
      </c>
      <c r="I25" s="188" t="s">
        <v>60</v>
      </c>
      <c r="J25" s="188" t="s">
        <v>60</v>
      </c>
      <c r="K25" s="189" t="s">
        <v>60</v>
      </c>
      <c r="L25" s="177"/>
      <c r="M25" s="50"/>
      <c r="N25" s="50"/>
      <c r="O25" s="50"/>
      <c r="P25" s="50"/>
      <c r="Q25" s="50"/>
      <c r="R25" s="50"/>
      <c r="S25" s="86"/>
      <c r="T25" s="86"/>
      <c r="U25" s="86"/>
      <c r="V25" s="86"/>
      <c r="W25" s="86"/>
      <c r="X25" s="86"/>
    </row>
    <row r="26" customFormat="false" ht="15" hidden="false" customHeight="false" outlineLevel="0" collapsed="false">
      <c r="B26" s="26"/>
      <c r="C26" s="164" t="s">
        <v>119</v>
      </c>
      <c r="D26" s="81" t="s">
        <v>117</v>
      </c>
      <c r="E26" s="165" t="n">
        <v>6</v>
      </c>
      <c r="F26" s="178" t="s">
        <v>60</v>
      </c>
      <c r="G26" s="173" t="n">
        <v>34125.6</v>
      </c>
      <c r="H26" s="173" t="n">
        <v>45618.8</v>
      </c>
      <c r="I26" s="173" t="n">
        <v>57112</v>
      </c>
      <c r="J26" s="173" t="n">
        <v>68617</v>
      </c>
      <c r="K26" s="49" t="n">
        <v>80110.2</v>
      </c>
      <c r="L26" s="177"/>
      <c r="M26" s="50"/>
      <c r="N26" s="50"/>
      <c r="O26" s="50"/>
      <c r="P26" s="50"/>
      <c r="Q26" s="50"/>
      <c r="R26" s="50"/>
      <c r="S26" s="86"/>
      <c r="T26" s="86"/>
      <c r="U26" s="86"/>
      <c r="V26" s="86"/>
      <c r="W26" s="86"/>
      <c r="X26" s="86"/>
    </row>
    <row r="27" customFormat="false" ht="15" hidden="false" customHeight="false" outlineLevel="0" collapsed="false">
      <c r="B27" s="26"/>
      <c r="C27" s="164" t="s">
        <v>120</v>
      </c>
      <c r="D27" s="81" t="s">
        <v>117</v>
      </c>
      <c r="E27" s="165" t="n">
        <v>6</v>
      </c>
      <c r="F27" s="173" t="s">
        <v>60</v>
      </c>
      <c r="G27" s="173" t="n">
        <v>40143.6</v>
      </c>
      <c r="H27" s="173" t="n">
        <v>53666.4</v>
      </c>
      <c r="I27" s="173" t="n">
        <v>66776.2</v>
      </c>
      <c r="J27" s="173" t="n">
        <v>80723.8</v>
      </c>
      <c r="K27" s="49" t="n">
        <v>94246.6</v>
      </c>
      <c r="L27" s="177"/>
      <c r="M27" s="50"/>
      <c r="N27" s="50"/>
      <c r="O27" s="50"/>
      <c r="P27" s="50"/>
      <c r="Q27" s="50"/>
      <c r="R27" s="50"/>
      <c r="S27" s="86"/>
      <c r="T27" s="86"/>
      <c r="U27" s="86"/>
      <c r="V27" s="86"/>
      <c r="W27" s="86"/>
      <c r="X27" s="86"/>
    </row>
    <row r="28" customFormat="false" ht="15" hidden="false" customHeight="false" outlineLevel="0" collapsed="false">
      <c r="B28" s="26"/>
      <c r="C28" s="164" t="s">
        <v>121</v>
      </c>
      <c r="D28" s="81" t="s">
        <v>122</v>
      </c>
      <c r="E28" s="165" t="n">
        <v>2</v>
      </c>
      <c r="F28" s="173" t="n">
        <v>54123</v>
      </c>
      <c r="G28" s="173" t="n">
        <v>72311</v>
      </c>
      <c r="H28" s="173" t="s">
        <v>60</v>
      </c>
      <c r="I28" s="173" t="s">
        <v>60</v>
      </c>
      <c r="J28" s="173" t="s">
        <v>60</v>
      </c>
      <c r="K28" s="49" t="s">
        <v>60</v>
      </c>
      <c r="L28" s="177"/>
      <c r="M28" s="143"/>
      <c r="N28" s="143"/>
      <c r="O28" s="143"/>
      <c r="P28" s="143"/>
      <c r="Q28" s="143"/>
      <c r="R28" s="143"/>
      <c r="S28" s="86"/>
      <c r="T28" s="86"/>
      <c r="U28" s="86"/>
      <c r="V28" s="86"/>
      <c r="W28" s="86"/>
      <c r="X28" s="86"/>
    </row>
    <row r="29" customFormat="false" ht="15" hidden="false" customHeight="false" outlineLevel="0" collapsed="false">
      <c r="B29" s="26"/>
      <c r="C29" s="164" t="s">
        <v>123</v>
      </c>
      <c r="D29" s="81" t="s">
        <v>122</v>
      </c>
      <c r="E29" s="172" t="n">
        <v>2</v>
      </c>
      <c r="F29" s="173" t="n">
        <v>51415</v>
      </c>
      <c r="G29" s="173" t="n">
        <v>68695</v>
      </c>
      <c r="H29" s="173" t="s">
        <v>60</v>
      </c>
      <c r="I29" s="173" t="s">
        <v>60</v>
      </c>
      <c r="J29" s="173" t="s">
        <v>60</v>
      </c>
      <c r="K29" s="49" t="s">
        <v>60</v>
      </c>
      <c r="L29" s="177"/>
      <c r="M29" s="143"/>
      <c r="N29" s="143"/>
      <c r="O29" s="143"/>
      <c r="P29" s="143"/>
      <c r="Q29" s="143"/>
      <c r="R29" s="143"/>
      <c r="S29" s="86"/>
      <c r="T29" s="86"/>
      <c r="U29" s="86"/>
      <c r="V29" s="86"/>
      <c r="W29" s="86"/>
      <c r="X29" s="86"/>
    </row>
    <row r="30" customFormat="false" ht="15.75" hidden="false" customHeight="false" outlineLevel="0" collapsed="false">
      <c r="B30" s="26"/>
      <c r="C30" s="190" t="s">
        <v>124</v>
      </c>
      <c r="D30" s="114" t="s">
        <v>122</v>
      </c>
      <c r="E30" s="191" t="n">
        <v>4</v>
      </c>
      <c r="F30" s="192" t="n">
        <v>64512</v>
      </c>
      <c r="G30" s="193" t="n">
        <f aca="false">F30+20324</f>
        <v>84836</v>
      </c>
      <c r="H30" s="180" t="n">
        <f aca="false">G30+20324</f>
        <v>105160</v>
      </c>
      <c r="I30" s="193" t="n">
        <f aca="false">H30+20324</f>
        <v>125484</v>
      </c>
      <c r="J30" s="180" t="n">
        <f aca="false">I30+20324</f>
        <v>145808</v>
      </c>
      <c r="K30" s="55" t="s">
        <v>60</v>
      </c>
      <c r="L30" s="177"/>
      <c r="M30" s="143"/>
      <c r="N30" s="143"/>
      <c r="O30" s="143"/>
      <c r="P30" s="143"/>
      <c r="Q30" s="143"/>
      <c r="R30" s="143"/>
      <c r="S30" s="86"/>
      <c r="T30" s="86"/>
      <c r="U30" s="86"/>
      <c r="V30" s="86"/>
      <c r="W30" s="86"/>
      <c r="X30" s="86"/>
    </row>
    <row r="31" customFormat="false" ht="15" hidden="false" customHeight="false" outlineLevel="0" collapsed="false">
      <c r="B31" s="26" t="n">
        <v>50</v>
      </c>
      <c r="C31" s="158" t="s">
        <v>116</v>
      </c>
      <c r="D31" s="159" t="s">
        <v>117</v>
      </c>
      <c r="E31" s="160" t="n">
        <v>4</v>
      </c>
      <c r="F31" s="183" t="n">
        <v>19706</v>
      </c>
      <c r="G31" s="183" t="n">
        <v>42680.6</v>
      </c>
      <c r="H31" s="183" t="s">
        <v>60</v>
      </c>
      <c r="I31" s="184" t="s">
        <v>60</v>
      </c>
      <c r="J31" s="184" t="s">
        <v>60</v>
      </c>
      <c r="K31" s="185" t="s">
        <v>60</v>
      </c>
      <c r="L31" s="177"/>
      <c r="M31" s="50"/>
      <c r="N31" s="50"/>
      <c r="O31" s="50"/>
      <c r="P31" s="50"/>
      <c r="Q31" s="50"/>
      <c r="R31" s="50"/>
      <c r="S31" s="86"/>
      <c r="T31" s="86"/>
      <c r="U31" s="86"/>
      <c r="V31" s="86"/>
      <c r="W31" s="86"/>
      <c r="X31" s="86"/>
    </row>
    <row r="32" customFormat="false" ht="15" hidden="false" customHeight="false" outlineLevel="0" collapsed="false">
      <c r="B32" s="26"/>
      <c r="C32" s="186" t="s">
        <v>118</v>
      </c>
      <c r="D32" s="92" t="s">
        <v>117</v>
      </c>
      <c r="E32" s="176" t="n">
        <v>8</v>
      </c>
      <c r="F32" s="187" t="n">
        <v>16756</v>
      </c>
      <c r="G32" s="187" t="n">
        <v>36285</v>
      </c>
      <c r="H32" s="187" t="s">
        <v>60</v>
      </c>
      <c r="I32" s="188" t="s">
        <v>60</v>
      </c>
      <c r="J32" s="188" t="s">
        <v>60</v>
      </c>
      <c r="K32" s="189" t="s">
        <v>60</v>
      </c>
      <c r="L32" s="177"/>
      <c r="M32" s="50"/>
      <c r="N32" s="50"/>
      <c r="O32" s="50"/>
      <c r="P32" s="50"/>
      <c r="Q32" s="50"/>
      <c r="R32" s="50"/>
      <c r="S32" s="86"/>
      <c r="T32" s="86"/>
      <c r="U32" s="86"/>
      <c r="V32" s="86"/>
      <c r="W32" s="86"/>
      <c r="X32" s="86"/>
    </row>
    <row r="33" customFormat="false" ht="15" hidden="false" customHeight="false" outlineLevel="0" collapsed="false">
      <c r="B33" s="26"/>
      <c r="C33" s="164" t="s">
        <v>119</v>
      </c>
      <c r="D33" s="81" t="s">
        <v>117</v>
      </c>
      <c r="E33" s="165" t="n">
        <v>6</v>
      </c>
      <c r="F33" s="178" t="s">
        <v>60</v>
      </c>
      <c r="G33" s="173" t="n">
        <v>36001.8</v>
      </c>
      <c r="H33" s="173" t="n">
        <v>48439</v>
      </c>
      <c r="I33" s="173" t="n">
        <v>60876.2</v>
      </c>
      <c r="J33" s="173" t="n">
        <v>73301.6</v>
      </c>
      <c r="K33" s="49" t="n">
        <v>85738.8</v>
      </c>
      <c r="L33" s="177"/>
      <c r="M33" s="50"/>
      <c r="N33" s="50"/>
      <c r="O33" s="50"/>
      <c r="P33" s="50"/>
      <c r="Q33" s="50"/>
      <c r="R33" s="50"/>
      <c r="S33" s="86"/>
      <c r="T33" s="86"/>
      <c r="U33" s="86"/>
      <c r="V33" s="86"/>
      <c r="W33" s="86"/>
      <c r="X33" s="86"/>
    </row>
    <row r="34" customFormat="false" ht="15" hidden="false" customHeight="false" outlineLevel="0" collapsed="false">
      <c r="B34" s="26"/>
      <c r="C34" s="164" t="s">
        <v>120</v>
      </c>
      <c r="D34" s="81" t="s">
        <v>117</v>
      </c>
      <c r="E34" s="165" t="n">
        <v>6</v>
      </c>
      <c r="F34" s="173" t="s">
        <v>60</v>
      </c>
      <c r="G34" s="173" t="n">
        <v>42350.2</v>
      </c>
      <c r="H34" s="173" t="n">
        <v>56982.2</v>
      </c>
      <c r="I34" s="173" t="n">
        <v>71614.2</v>
      </c>
      <c r="J34" s="173" t="n">
        <v>86234.4</v>
      </c>
      <c r="K34" s="49" t="n">
        <v>100866.4</v>
      </c>
      <c r="L34" s="177"/>
      <c r="M34" s="50"/>
      <c r="N34" s="50"/>
      <c r="O34" s="50"/>
      <c r="P34" s="50"/>
      <c r="Q34" s="50"/>
      <c r="R34" s="50"/>
      <c r="S34" s="86"/>
      <c r="T34" s="86"/>
      <c r="U34" s="86"/>
      <c r="V34" s="86"/>
      <c r="W34" s="86"/>
      <c r="X34" s="86"/>
    </row>
    <row r="35" customFormat="false" ht="15" hidden="false" customHeight="false" outlineLevel="0" collapsed="false">
      <c r="B35" s="26"/>
      <c r="C35" s="164" t="s">
        <v>121</v>
      </c>
      <c r="D35" s="81" t="s">
        <v>122</v>
      </c>
      <c r="E35" s="165" t="n">
        <v>2</v>
      </c>
      <c r="F35" s="173" t="n">
        <v>60215</v>
      </c>
      <c r="G35" s="173" t="n">
        <v>84496</v>
      </c>
      <c r="H35" s="173" t="s">
        <v>60</v>
      </c>
      <c r="I35" s="173" t="s">
        <v>60</v>
      </c>
      <c r="J35" s="173" t="s">
        <v>60</v>
      </c>
      <c r="K35" s="49" t="s">
        <v>60</v>
      </c>
      <c r="L35" s="177"/>
      <c r="M35" s="143"/>
      <c r="N35" s="143"/>
      <c r="O35" s="143"/>
      <c r="P35" s="143"/>
      <c r="Q35" s="143"/>
      <c r="R35" s="143"/>
      <c r="S35" s="86"/>
      <c r="T35" s="86"/>
      <c r="U35" s="86"/>
      <c r="V35" s="86"/>
      <c r="W35" s="86"/>
      <c r="X35" s="86"/>
    </row>
    <row r="36" customFormat="false" ht="15" hidden="false" customHeight="false" outlineLevel="0" collapsed="false">
      <c r="B36" s="26"/>
      <c r="C36" s="164" t="s">
        <v>123</v>
      </c>
      <c r="D36" s="81" t="s">
        <v>122</v>
      </c>
      <c r="E36" s="172" t="n">
        <v>2</v>
      </c>
      <c r="F36" s="173" t="n">
        <v>57205</v>
      </c>
      <c r="G36" s="173" t="n">
        <v>80270</v>
      </c>
      <c r="H36" s="173" t="s">
        <v>60</v>
      </c>
      <c r="I36" s="173" t="s">
        <v>60</v>
      </c>
      <c r="J36" s="173" t="s">
        <v>60</v>
      </c>
      <c r="K36" s="49" t="s">
        <v>60</v>
      </c>
      <c r="L36" s="177"/>
      <c r="M36" s="143"/>
      <c r="N36" s="143"/>
      <c r="O36" s="143"/>
      <c r="P36" s="143"/>
      <c r="Q36" s="143"/>
      <c r="R36" s="143"/>
      <c r="S36" s="86"/>
      <c r="T36" s="86"/>
      <c r="U36" s="86"/>
      <c r="V36" s="86"/>
      <c r="W36" s="86"/>
      <c r="X36" s="86"/>
    </row>
    <row r="37" customFormat="false" ht="15.75" hidden="false" customHeight="false" outlineLevel="0" collapsed="false">
      <c r="B37" s="26"/>
      <c r="C37" s="190" t="s">
        <v>124</v>
      </c>
      <c r="D37" s="114" t="s">
        <v>122</v>
      </c>
      <c r="E37" s="191" t="n">
        <v>4</v>
      </c>
      <c r="F37" s="192" t="n">
        <v>70608</v>
      </c>
      <c r="G37" s="193" t="n">
        <f aca="false">F37+26416</f>
        <v>97024</v>
      </c>
      <c r="H37" s="193" t="n">
        <f aca="false">G37+26416</f>
        <v>123440</v>
      </c>
      <c r="I37" s="193" t="n">
        <f aca="false">H37+26416</f>
        <v>149856</v>
      </c>
      <c r="J37" s="193" t="n">
        <f aca="false">I37+26416</f>
        <v>176272</v>
      </c>
      <c r="K37" s="55" t="s">
        <v>60</v>
      </c>
      <c r="L37" s="177"/>
      <c r="M37" s="143"/>
      <c r="N37" s="143"/>
      <c r="O37" s="143"/>
      <c r="P37" s="143"/>
      <c r="Q37" s="143"/>
      <c r="R37" s="143"/>
      <c r="S37" s="86"/>
      <c r="T37" s="86"/>
      <c r="U37" s="86"/>
      <c r="V37" s="86"/>
      <c r="W37" s="86"/>
      <c r="X37" s="86"/>
    </row>
    <row r="38" customFormat="false" ht="15" hidden="false" customHeight="false" outlineLevel="0" collapsed="false">
      <c r="B38" s="61" t="n">
        <v>65</v>
      </c>
      <c r="C38" s="194" t="s">
        <v>121</v>
      </c>
      <c r="D38" s="159" t="s">
        <v>122</v>
      </c>
      <c r="E38" s="160" t="n">
        <v>2</v>
      </c>
      <c r="F38" s="100" t="n">
        <v>68700</v>
      </c>
      <c r="G38" s="100" t="n">
        <v>101464</v>
      </c>
      <c r="H38" s="100" t="s">
        <v>60</v>
      </c>
      <c r="I38" s="100" t="s">
        <v>60</v>
      </c>
      <c r="J38" s="100" t="s">
        <v>60</v>
      </c>
      <c r="K38" s="101" t="s">
        <v>60</v>
      </c>
      <c r="L38" s="42"/>
      <c r="M38" s="43"/>
      <c r="N38" s="43"/>
      <c r="O38" s="25"/>
      <c r="P38" s="167"/>
      <c r="Q38" s="167"/>
      <c r="R38" s="167"/>
      <c r="S38" s="86"/>
      <c r="T38" s="86"/>
      <c r="U38" s="86"/>
      <c r="V38" s="86"/>
      <c r="W38" s="86"/>
      <c r="X38" s="86"/>
    </row>
    <row r="39" customFormat="false" ht="15" hidden="false" customHeight="false" outlineLevel="0" collapsed="false">
      <c r="B39" s="61"/>
      <c r="C39" s="164" t="s">
        <v>123</v>
      </c>
      <c r="D39" s="81" t="s">
        <v>122</v>
      </c>
      <c r="E39" s="172" t="n">
        <v>2</v>
      </c>
      <c r="F39" s="173" t="n">
        <v>65265</v>
      </c>
      <c r="G39" s="173" t="n">
        <v>96394</v>
      </c>
      <c r="H39" s="83" t="s">
        <v>60</v>
      </c>
      <c r="I39" s="83" t="s">
        <v>60</v>
      </c>
      <c r="J39" s="90" t="s">
        <v>60</v>
      </c>
      <c r="K39" s="174" t="s">
        <v>60</v>
      </c>
      <c r="L39" s="42"/>
      <c r="M39" s="43"/>
      <c r="N39" s="43"/>
      <c r="O39" s="25"/>
      <c r="P39" s="167"/>
      <c r="Q39" s="167"/>
      <c r="R39" s="167"/>
      <c r="S39" s="86"/>
      <c r="T39" s="86"/>
      <c r="U39" s="86"/>
      <c r="V39" s="86"/>
      <c r="W39" s="86"/>
      <c r="X39" s="86"/>
    </row>
    <row r="40" customFormat="false" ht="15.75" hidden="false" customHeight="false" outlineLevel="0" collapsed="false">
      <c r="B40" s="61"/>
      <c r="C40" s="190" t="s">
        <v>124</v>
      </c>
      <c r="D40" s="103" t="s">
        <v>122</v>
      </c>
      <c r="E40" s="169" t="n">
        <v>4</v>
      </c>
      <c r="F40" s="105" t="n">
        <v>79093</v>
      </c>
      <c r="G40" s="105" t="n">
        <f aca="false">F40+34901</f>
        <v>113994</v>
      </c>
      <c r="H40" s="105" t="n">
        <f aca="false">G40+34901</f>
        <v>148895</v>
      </c>
      <c r="I40" s="105" t="n">
        <f aca="false">H40+34901</f>
        <v>183796</v>
      </c>
      <c r="J40" s="105" t="n">
        <f aca="false">I40+34901</f>
        <v>218697</v>
      </c>
      <c r="K40" s="106" t="s">
        <v>60</v>
      </c>
      <c r="L40" s="42"/>
      <c r="M40" s="43"/>
      <c r="N40" s="43"/>
      <c r="O40" s="43"/>
      <c r="P40" s="43"/>
      <c r="Q40" s="43"/>
      <c r="R40" s="167"/>
      <c r="S40" s="86"/>
      <c r="T40" s="86"/>
      <c r="U40" s="86"/>
      <c r="V40" s="86"/>
      <c r="W40" s="86"/>
      <c r="X40" s="86"/>
    </row>
    <row r="41" customFormat="false" ht="15" hidden="false" customHeight="false" outlineLevel="0" collapsed="false">
      <c r="B41" s="26" t="n">
        <v>80</v>
      </c>
      <c r="C41" s="158" t="s">
        <v>116</v>
      </c>
      <c r="D41" s="159" t="s">
        <v>117</v>
      </c>
      <c r="E41" s="160" t="n">
        <v>4</v>
      </c>
      <c r="F41" s="183" t="n">
        <v>28320</v>
      </c>
      <c r="G41" s="183" t="n">
        <v>47176.4</v>
      </c>
      <c r="H41" s="183" t="s">
        <v>60</v>
      </c>
      <c r="I41" s="184" t="s">
        <v>60</v>
      </c>
      <c r="J41" s="184" t="s">
        <v>60</v>
      </c>
      <c r="K41" s="185" t="s">
        <v>60</v>
      </c>
      <c r="L41" s="177"/>
      <c r="M41" s="143"/>
      <c r="N41" s="143"/>
      <c r="O41" s="143"/>
      <c r="P41" s="143"/>
      <c r="Q41" s="143"/>
      <c r="R41" s="143"/>
      <c r="S41" s="86"/>
      <c r="T41" s="86"/>
      <c r="U41" s="86"/>
      <c r="V41" s="86"/>
      <c r="W41" s="86"/>
      <c r="X41" s="86"/>
    </row>
    <row r="42" customFormat="false" ht="15" hidden="false" customHeight="false" outlineLevel="0" collapsed="false">
      <c r="B42" s="26"/>
      <c r="C42" s="186" t="s">
        <v>118</v>
      </c>
      <c r="D42" s="92" t="s">
        <v>117</v>
      </c>
      <c r="E42" s="176" t="n">
        <v>8</v>
      </c>
      <c r="F42" s="187" t="n">
        <v>24072</v>
      </c>
      <c r="G42" s="187" t="n">
        <v>40108.2</v>
      </c>
      <c r="H42" s="187" t="s">
        <v>60</v>
      </c>
      <c r="I42" s="188" t="s">
        <v>60</v>
      </c>
      <c r="J42" s="188" t="s">
        <v>60</v>
      </c>
      <c r="K42" s="189" t="s">
        <v>60</v>
      </c>
      <c r="L42" s="177"/>
      <c r="M42" s="143"/>
      <c r="N42" s="143"/>
      <c r="O42" s="143"/>
      <c r="P42" s="143"/>
      <c r="Q42" s="143"/>
      <c r="R42" s="143"/>
      <c r="S42" s="86"/>
      <c r="T42" s="86"/>
      <c r="U42" s="86"/>
      <c r="V42" s="86"/>
      <c r="W42" s="86"/>
      <c r="X42" s="86"/>
    </row>
    <row r="43" customFormat="false" ht="15" hidden="false" customHeight="false" outlineLevel="0" collapsed="false">
      <c r="B43" s="26"/>
      <c r="C43" s="164" t="s">
        <v>119</v>
      </c>
      <c r="D43" s="81" t="s">
        <v>117</v>
      </c>
      <c r="E43" s="165" t="n">
        <v>6</v>
      </c>
      <c r="F43" s="178" t="s">
        <v>60</v>
      </c>
      <c r="G43" s="173" t="n">
        <v>39943</v>
      </c>
      <c r="H43" s="173" t="n">
        <v>54339</v>
      </c>
      <c r="I43" s="173" t="n">
        <v>68746.8</v>
      </c>
      <c r="J43" s="173" t="n">
        <v>83154.6</v>
      </c>
      <c r="K43" s="49" t="n">
        <v>97550.6</v>
      </c>
      <c r="L43" s="177"/>
      <c r="M43" s="143"/>
      <c r="N43" s="143"/>
      <c r="O43" s="143"/>
      <c r="P43" s="143"/>
      <c r="Q43" s="143"/>
      <c r="R43" s="143"/>
      <c r="S43" s="86"/>
      <c r="T43" s="86"/>
      <c r="U43" s="86"/>
      <c r="V43" s="86"/>
      <c r="W43" s="86"/>
      <c r="X43" s="86"/>
    </row>
    <row r="44" customFormat="false" ht="15" hidden="false" customHeight="false" outlineLevel="0" collapsed="false">
      <c r="B44" s="26"/>
      <c r="C44" s="164" t="s">
        <v>120</v>
      </c>
      <c r="D44" s="81" t="s">
        <v>117</v>
      </c>
      <c r="E44" s="165" t="n">
        <v>6</v>
      </c>
      <c r="F44" s="173" t="s">
        <v>60</v>
      </c>
      <c r="G44" s="173" t="n">
        <v>46987.6</v>
      </c>
      <c r="H44" s="173" t="n">
        <v>63932.4</v>
      </c>
      <c r="I44" s="173" t="n">
        <v>80877.2</v>
      </c>
      <c r="J44" s="173" t="n">
        <v>97822</v>
      </c>
      <c r="K44" s="49" t="n">
        <v>114766.8</v>
      </c>
      <c r="L44" s="177"/>
      <c r="M44" s="143"/>
      <c r="N44" s="143"/>
      <c r="O44" s="143"/>
      <c r="P44" s="143"/>
      <c r="Q44" s="143"/>
      <c r="R44" s="143"/>
      <c r="S44" s="86"/>
      <c r="T44" s="86"/>
      <c r="U44" s="86"/>
      <c r="V44" s="86"/>
      <c r="W44" s="86"/>
      <c r="X44" s="86"/>
    </row>
    <row r="45" customFormat="false" ht="15" hidden="false" customHeight="false" outlineLevel="0" collapsed="false">
      <c r="B45" s="26"/>
      <c r="C45" s="164" t="s">
        <v>121</v>
      </c>
      <c r="D45" s="81" t="s">
        <v>122</v>
      </c>
      <c r="E45" s="165" t="n">
        <v>2</v>
      </c>
      <c r="F45" s="173" t="n">
        <v>74270</v>
      </c>
      <c r="G45" s="173" t="n">
        <v>112602</v>
      </c>
      <c r="H45" s="173" t="s">
        <v>60</v>
      </c>
      <c r="I45" s="173" t="s">
        <v>60</v>
      </c>
      <c r="J45" s="173" t="s">
        <v>60</v>
      </c>
      <c r="K45" s="49" t="s">
        <v>60</v>
      </c>
      <c r="L45" s="177"/>
      <c r="M45" s="143"/>
      <c r="N45" s="143"/>
      <c r="O45" s="143"/>
      <c r="P45" s="143"/>
      <c r="Q45" s="143"/>
      <c r="R45" s="143"/>
      <c r="S45" s="86"/>
      <c r="T45" s="86"/>
      <c r="U45" s="86"/>
      <c r="V45" s="86"/>
      <c r="W45" s="86"/>
      <c r="X45" s="86"/>
    </row>
    <row r="46" customFormat="false" ht="15" hidden="false" customHeight="false" outlineLevel="0" collapsed="false">
      <c r="B46" s="26"/>
      <c r="C46" s="164" t="s">
        <v>123</v>
      </c>
      <c r="D46" s="81" t="s">
        <v>122</v>
      </c>
      <c r="E46" s="172" t="n">
        <v>2</v>
      </c>
      <c r="F46" s="173" t="n">
        <v>70554</v>
      </c>
      <c r="G46" s="173" t="n">
        <v>106972</v>
      </c>
      <c r="H46" s="173" t="s">
        <v>60</v>
      </c>
      <c r="I46" s="173" t="s">
        <v>60</v>
      </c>
      <c r="J46" s="173" t="s">
        <v>60</v>
      </c>
      <c r="K46" s="49" t="s">
        <v>60</v>
      </c>
      <c r="L46" s="177"/>
      <c r="M46" s="143"/>
      <c r="N46" s="143"/>
      <c r="O46" s="143"/>
      <c r="P46" s="143"/>
      <c r="Q46" s="143"/>
      <c r="R46" s="143"/>
      <c r="S46" s="86"/>
      <c r="T46" s="86"/>
      <c r="U46" s="86"/>
      <c r="V46" s="86"/>
      <c r="W46" s="86"/>
      <c r="X46" s="86"/>
    </row>
    <row r="47" customFormat="false" ht="15.75" hidden="false" customHeight="false" outlineLevel="0" collapsed="false">
      <c r="B47" s="26"/>
      <c r="C47" s="190" t="s">
        <v>124</v>
      </c>
      <c r="D47" s="114" t="s">
        <v>122</v>
      </c>
      <c r="E47" s="191" t="n">
        <v>4</v>
      </c>
      <c r="F47" s="192" t="n">
        <v>84660</v>
      </c>
      <c r="G47" s="193" t="n">
        <f aca="false">F47+40467</f>
        <v>125127</v>
      </c>
      <c r="H47" s="193" t="n">
        <f aca="false">G47+40467</f>
        <v>165594</v>
      </c>
      <c r="I47" s="193" t="n">
        <f aca="false">H47+40467</f>
        <v>206061</v>
      </c>
      <c r="J47" s="193" t="n">
        <f aca="false">I47+40467</f>
        <v>246528</v>
      </c>
      <c r="K47" s="55" t="s">
        <v>60</v>
      </c>
      <c r="L47" s="177"/>
      <c r="M47" s="143"/>
      <c r="N47" s="143"/>
      <c r="O47" s="143"/>
      <c r="P47" s="143"/>
      <c r="Q47" s="143"/>
      <c r="R47" s="143"/>
      <c r="S47" s="86"/>
      <c r="T47" s="86"/>
      <c r="U47" s="86"/>
      <c r="V47" s="86"/>
      <c r="W47" s="86"/>
      <c r="X47" s="86"/>
    </row>
    <row r="48" customFormat="false" ht="15" hidden="false" customHeight="false" outlineLevel="0" collapsed="false">
      <c r="B48" s="26" t="n">
        <v>100</v>
      </c>
      <c r="C48" s="158" t="s">
        <v>116</v>
      </c>
      <c r="D48" s="159" t="s">
        <v>117</v>
      </c>
      <c r="E48" s="160" t="n">
        <v>4</v>
      </c>
      <c r="F48" s="183" t="n">
        <v>30680</v>
      </c>
      <c r="G48" s="183" t="n">
        <v>51483.4</v>
      </c>
      <c r="H48" s="183" t="s">
        <v>60</v>
      </c>
      <c r="I48" s="184" t="s">
        <v>60</v>
      </c>
      <c r="J48" s="184" t="s">
        <v>60</v>
      </c>
      <c r="K48" s="185" t="s">
        <v>60</v>
      </c>
      <c r="L48" s="177"/>
      <c r="M48" s="143"/>
      <c r="N48" s="143"/>
      <c r="O48" s="143"/>
      <c r="P48" s="143"/>
      <c r="Q48" s="143"/>
      <c r="R48" s="143"/>
      <c r="S48" s="86"/>
      <c r="T48" s="86"/>
      <c r="U48" s="86"/>
      <c r="V48" s="86"/>
      <c r="W48" s="86"/>
      <c r="X48" s="86"/>
    </row>
    <row r="49" customFormat="false" ht="15" hidden="false" customHeight="false" outlineLevel="0" collapsed="false">
      <c r="B49" s="26"/>
      <c r="C49" s="186" t="s">
        <v>118</v>
      </c>
      <c r="D49" s="92" t="s">
        <v>117</v>
      </c>
      <c r="E49" s="176" t="n">
        <v>8</v>
      </c>
      <c r="F49" s="187" t="n">
        <v>26078</v>
      </c>
      <c r="G49" s="187" t="n">
        <v>43754.4</v>
      </c>
      <c r="H49" s="187" t="s">
        <v>60</v>
      </c>
      <c r="I49" s="188" t="s">
        <v>60</v>
      </c>
      <c r="J49" s="188" t="s">
        <v>60</v>
      </c>
      <c r="K49" s="189" t="s">
        <v>60</v>
      </c>
      <c r="L49" s="177"/>
      <c r="M49" s="143"/>
      <c r="N49" s="143"/>
      <c r="O49" s="143"/>
      <c r="P49" s="143"/>
      <c r="Q49" s="143"/>
      <c r="R49" s="143"/>
      <c r="S49" s="86"/>
      <c r="T49" s="86"/>
      <c r="U49" s="86"/>
      <c r="V49" s="86"/>
      <c r="W49" s="86"/>
      <c r="X49" s="86"/>
    </row>
    <row r="50" customFormat="false" ht="15" hidden="false" customHeight="false" outlineLevel="0" collapsed="false">
      <c r="B50" s="26"/>
      <c r="C50" s="164" t="s">
        <v>119</v>
      </c>
      <c r="D50" s="81" t="s">
        <v>117</v>
      </c>
      <c r="E50" s="165" t="n">
        <v>6</v>
      </c>
      <c r="F50" s="178" t="s">
        <v>60</v>
      </c>
      <c r="G50" s="173" t="n">
        <v>48309.2</v>
      </c>
      <c r="H50" s="173" t="n">
        <v>66894.2</v>
      </c>
      <c r="I50" s="173" t="n">
        <v>85479.2</v>
      </c>
      <c r="J50" s="173" t="n">
        <v>104052.4</v>
      </c>
      <c r="K50" s="49" t="n">
        <v>122637.4</v>
      </c>
      <c r="L50" s="177"/>
      <c r="M50" s="143"/>
      <c r="N50" s="143"/>
      <c r="O50" s="143"/>
      <c r="P50" s="143"/>
      <c r="Q50" s="143"/>
      <c r="R50" s="143"/>
      <c r="S50" s="86"/>
      <c r="T50" s="86"/>
      <c r="U50" s="86"/>
      <c r="V50" s="86"/>
      <c r="W50" s="86"/>
      <c r="X50" s="86"/>
    </row>
    <row r="51" customFormat="false" ht="15" hidden="false" customHeight="false" outlineLevel="0" collapsed="false">
      <c r="B51" s="26"/>
      <c r="C51" s="164" t="s">
        <v>120</v>
      </c>
      <c r="D51" s="81" t="s">
        <v>117</v>
      </c>
      <c r="E51" s="165" t="n">
        <v>6</v>
      </c>
      <c r="F51" s="173" t="s">
        <v>60</v>
      </c>
      <c r="G51" s="173" t="n">
        <v>56828.8</v>
      </c>
      <c r="H51" s="173" t="n">
        <v>78694.2</v>
      </c>
      <c r="I51" s="173" t="n">
        <v>100559.6</v>
      </c>
      <c r="J51" s="173" t="n">
        <v>122425</v>
      </c>
      <c r="K51" s="49" t="n">
        <v>144278.6</v>
      </c>
      <c r="L51" s="177"/>
      <c r="M51" s="143"/>
      <c r="N51" s="143"/>
      <c r="O51" s="143"/>
      <c r="P51" s="143"/>
      <c r="Q51" s="143"/>
      <c r="R51" s="143"/>
      <c r="S51" s="86"/>
      <c r="T51" s="86"/>
      <c r="U51" s="86"/>
      <c r="V51" s="86"/>
      <c r="W51" s="86"/>
      <c r="X51" s="86"/>
    </row>
    <row r="52" customFormat="false" ht="15" hidden="false" customHeight="false" outlineLevel="0" collapsed="false">
      <c r="B52" s="26"/>
      <c r="C52" s="164" t="s">
        <v>121</v>
      </c>
      <c r="D52" s="81" t="s">
        <v>122</v>
      </c>
      <c r="E52" s="165" t="n">
        <v>2</v>
      </c>
      <c r="F52" s="173" t="n">
        <v>77785</v>
      </c>
      <c r="G52" s="173" t="n">
        <v>114494</v>
      </c>
      <c r="H52" s="173" t="s">
        <v>60</v>
      </c>
      <c r="I52" s="173" t="s">
        <v>60</v>
      </c>
      <c r="J52" s="173" t="s">
        <v>60</v>
      </c>
      <c r="K52" s="49" t="s">
        <v>60</v>
      </c>
      <c r="L52" s="177"/>
      <c r="M52" s="143"/>
      <c r="N52" s="143"/>
      <c r="O52" s="143"/>
      <c r="P52" s="143"/>
      <c r="Q52" s="143"/>
      <c r="R52" s="143"/>
      <c r="S52" s="86"/>
      <c r="T52" s="86"/>
      <c r="U52" s="86"/>
      <c r="V52" s="86"/>
      <c r="W52" s="86"/>
      <c r="X52" s="86"/>
    </row>
    <row r="53" customFormat="false" ht="15" hidden="false" customHeight="false" outlineLevel="0" collapsed="false">
      <c r="B53" s="26"/>
      <c r="C53" s="164" t="s">
        <v>123</v>
      </c>
      <c r="D53" s="81" t="s">
        <v>122</v>
      </c>
      <c r="E53" s="172" t="n">
        <v>2</v>
      </c>
      <c r="F53" s="173" t="n">
        <v>73896</v>
      </c>
      <c r="G53" s="173" t="n">
        <v>108772</v>
      </c>
      <c r="H53" s="173" t="s">
        <v>60</v>
      </c>
      <c r="I53" s="173" t="s">
        <v>60</v>
      </c>
      <c r="J53" s="173" t="s">
        <v>60</v>
      </c>
      <c r="K53" s="49" t="s">
        <v>60</v>
      </c>
      <c r="L53" s="177"/>
      <c r="M53" s="143"/>
      <c r="N53" s="143"/>
      <c r="O53" s="143"/>
      <c r="P53" s="143"/>
      <c r="Q53" s="143"/>
      <c r="R53" s="143"/>
      <c r="S53" s="86"/>
      <c r="T53" s="86"/>
      <c r="U53" s="86"/>
      <c r="V53" s="86"/>
      <c r="W53" s="86"/>
      <c r="X53" s="86"/>
    </row>
    <row r="54" customFormat="false" ht="15.75" hidden="false" customHeight="false" outlineLevel="0" collapsed="false">
      <c r="B54" s="26"/>
      <c r="C54" s="190" t="s">
        <v>124</v>
      </c>
      <c r="D54" s="114" t="s">
        <v>122</v>
      </c>
      <c r="E54" s="191" t="n">
        <v>4</v>
      </c>
      <c r="F54" s="192" t="n">
        <v>88944</v>
      </c>
      <c r="G54" s="193" t="n">
        <f aca="false">F54+39551</f>
        <v>128495</v>
      </c>
      <c r="H54" s="193" t="n">
        <f aca="false">G54+39551</f>
        <v>168046</v>
      </c>
      <c r="I54" s="193" t="n">
        <f aca="false">H54+39551</f>
        <v>207597</v>
      </c>
      <c r="J54" s="193" t="n">
        <f aca="false">I54+39551</f>
        <v>247148</v>
      </c>
      <c r="K54" s="55" t="s">
        <v>60</v>
      </c>
      <c r="L54" s="177"/>
      <c r="M54" s="143"/>
      <c r="N54" s="143"/>
      <c r="O54" s="143"/>
      <c r="P54" s="143"/>
      <c r="Q54" s="143"/>
      <c r="R54" s="143"/>
      <c r="S54" s="86"/>
      <c r="T54" s="86"/>
      <c r="U54" s="86"/>
      <c r="V54" s="86"/>
      <c r="W54" s="86"/>
      <c r="X54" s="86"/>
    </row>
    <row r="55" customFormat="false" ht="15" hidden="false" customHeight="false" outlineLevel="0" collapsed="false">
      <c r="B55" s="61" t="n">
        <v>125</v>
      </c>
      <c r="C55" s="194" t="s">
        <v>121</v>
      </c>
      <c r="D55" s="159" t="s">
        <v>122</v>
      </c>
      <c r="E55" s="160" t="n">
        <v>2</v>
      </c>
      <c r="F55" s="100" t="n">
        <v>83474</v>
      </c>
      <c r="G55" s="100" t="n">
        <v>125879</v>
      </c>
      <c r="H55" s="100" t="s">
        <v>60</v>
      </c>
      <c r="I55" s="100" t="s">
        <v>60</v>
      </c>
      <c r="J55" s="100" t="s">
        <v>60</v>
      </c>
      <c r="K55" s="101" t="s">
        <v>60</v>
      </c>
      <c r="L55" s="42"/>
      <c r="M55" s="72"/>
      <c r="N55" s="72"/>
      <c r="O55" s="195"/>
      <c r="P55" s="196"/>
      <c r="Q55" s="196"/>
      <c r="R55" s="167"/>
      <c r="S55" s="86"/>
      <c r="T55" s="86"/>
      <c r="U55" s="86"/>
      <c r="V55" s="86"/>
      <c r="W55" s="86"/>
    </row>
    <row r="56" customFormat="false" ht="15" hidden="false" customHeight="false" outlineLevel="0" collapsed="false">
      <c r="B56" s="61"/>
      <c r="C56" s="164" t="s">
        <v>123</v>
      </c>
      <c r="D56" s="81" t="s">
        <v>122</v>
      </c>
      <c r="E56" s="172" t="n">
        <v>2</v>
      </c>
      <c r="F56" s="173" t="n">
        <v>79303</v>
      </c>
      <c r="G56" s="173" t="n">
        <v>119585</v>
      </c>
      <c r="H56" s="83" t="s">
        <v>60</v>
      </c>
      <c r="I56" s="83" t="s">
        <v>60</v>
      </c>
      <c r="J56" s="90" t="s">
        <v>60</v>
      </c>
      <c r="K56" s="174" t="s">
        <v>60</v>
      </c>
      <c r="L56" s="42"/>
      <c r="M56" s="72"/>
      <c r="N56" s="72"/>
      <c r="O56" s="195"/>
      <c r="P56" s="196"/>
      <c r="Q56" s="196"/>
      <c r="R56" s="167"/>
      <c r="S56" s="86"/>
      <c r="T56" s="86"/>
      <c r="U56" s="86"/>
      <c r="V56" s="86"/>
      <c r="W56" s="86"/>
    </row>
    <row r="57" customFormat="false" ht="15.75" hidden="false" customHeight="false" outlineLevel="0" collapsed="false">
      <c r="B57" s="61"/>
      <c r="C57" s="190" t="s">
        <v>124</v>
      </c>
      <c r="D57" s="103" t="s">
        <v>122</v>
      </c>
      <c r="E57" s="169" t="n">
        <v>4</v>
      </c>
      <c r="F57" s="105" t="n">
        <v>94637</v>
      </c>
      <c r="G57" s="105" t="n">
        <f aca="false">F57+45243</f>
        <v>139880</v>
      </c>
      <c r="H57" s="105" t="n">
        <f aca="false">G57+45243</f>
        <v>185123</v>
      </c>
      <c r="I57" s="105" t="n">
        <f aca="false">H57+45243</f>
        <v>230366</v>
      </c>
      <c r="J57" s="105" t="n">
        <f aca="false">I57+45243</f>
        <v>275609</v>
      </c>
      <c r="K57" s="106" t="s">
        <v>60</v>
      </c>
      <c r="L57" s="42"/>
      <c r="M57" s="72"/>
      <c r="N57" s="72"/>
      <c r="O57" s="72"/>
      <c r="P57" s="72"/>
      <c r="Q57" s="72"/>
      <c r="R57" s="167"/>
      <c r="S57" s="86"/>
      <c r="T57" s="86"/>
      <c r="U57" s="86"/>
      <c r="V57" s="86"/>
      <c r="W57" s="86"/>
    </row>
    <row r="58" customFormat="false" ht="15" hidden="false" customHeight="false" outlineLevel="0" collapsed="false">
      <c r="B58" s="26" t="n">
        <v>150</v>
      </c>
      <c r="C58" s="158" t="s">
        <v>116</v>
      </c>
      <c r="D58" s="159" t="s">
        <v>117</v>
      </c>
      <c r="E58" s="160" t="n">
        <v>4</v>
      </c>
      <c r="F58" s="183" t="n">
        <v>36580</v>
      </c>
      <c r="G58" s="183" t="n">
        <v>64274.6</v>
      </c>
      <c r="H58" s="183" t="s">
        <v>60</v>
      </c>
      <c r="I58" s="184" t="s">
        <v>60</v>
      </c>
      <c r="J58" s="184" t="s">
        <v>60</v>
      </c>
      <c r="K58" s="185" t="s">
        <v>60</v>
      </c>
      <c r="L58" s="177"/>
      <c r="M58" s="143"/>
      <c r="N58" s="143"/>
      <c r="O58" s="143"/>
      <c r="P58" s="143"/>
      <c r="Q58" s="143"/>
      <c r="R58" s="143"/>
      <c r="S58" s="86"/>
      <c r="T58" s="86"/>
      <c r="U58" s="86"/>
      <c r="V58" s="86"/>
      <c r="W58" s="86"/>
      <c r="X58" s="86"/>
    </row>
    <row r="59" customFormat="false" ht="15" hidden="false" customHeight="false" outlineLevel="0" collapsed="false">
      <c r="B59" s="26"/>
      <c r="C59" s="186" t="s">
        <v>118</v>
      </c>
      <c r="D59" s="92" t="s">
        <v>117</v>
      </c>
      <c r="E59" s="176" t="n">
        <v>8</v>
      </c>
      <c r="F59" s="187" t="n">
        <v>31093</v>
      </c>
      <c r="G59" s="187" t="n">
        <v>54634</v>
      </c>
      <c r="H59" s="187" t="s">
        <v>60</v>
      </c>
      <c r="I59" s="188" t="s">
        <v>60</v>
      </c>
      <c r="J59" s="188" t="s">
        <v>60</v>
      </c>
      <c r="K59" s="189" t="s">
        <v>60</v>
      </c>
      <c r="L59" s="177"/>
      <c r="M59" s="143"/>
      <c r="N59" s="143"/>
      <c r="O59" s="143"/>
      <c r="P59" s="143"/>
      <c r="Q59" s="143"/>
      <c r="R59" s="143"/>
      <c r="S59" s="86"/>
      <c r="T59" s="86"/>
      <c r="U59" s="86"/>
      <c r="V59" s="86"/>
      <c r="W59" s="86"/>
      <c r="X59" s="86"/>
    </row>
    <row r="60" customFormat="false" ht="15" hidden="false" customHeight="false" outlineLevel="0" collapsed="false">
      <c r="B60" s="26"/>
      <c r="C60" s="164" t="s">
        <v>119</v>
      </c>
      <c r="D60" s="81" t="s">
        <v>117</v>
      </c>
      <c r="E60" s="165" t="n">
        <v>6</v>
      </c>
      <c r="F60" s="178" t="s">
        <v>60</v>
      </c>
      <c r="G60" s="173" t="n">
        <v>56864.2</v>
      </c>
      <c r="H60" s="173" t="n">
        <v>79720.8</v>
      </c>
      <c r="I60" s="173" t="n">
        <v>102589.2</v>
      </c>
      <c r="J60" s="173" t="n">
        <v>125457.6</v>
      </c>
      <c r="K60" s="49" t="n">
        <v>148326</v>
      </c>
      <c r="L60" s="177"/>
      <c r="M60" s="143"/>
      <c r="N60" s="143"/>
      <c r="O60" s="143"/>
      <c r="P60" s="143"/>
      <c r="Q60" s="143"/>
      <c r="R60" s="143"/>
      <c r="S60" s="86"/>
      <c r="T60" s="86"/>
      <c r="U60" s="86"/>
      <c r="V60" s="86"/>
      <c r="W60" s="86"/>
      <c r="X60" s="86"/>
    </row>
    <row r="61" customFormat="false" ht="15" hidden="false" customHeight="false" outlineLevel="0" collapsed="false">
      <c r="B61" s="26"/>
      <c r="C61" s="164" t="s">
        <v>120</v>
      </c>
      <c r="D61" s="81" t="s">
        <v>117</v>
      </c>
      <c r="E61" s="165" t="n">
        <v>6</v>
      </c>
      <c r="F61" s="173" t="s">
        <v>60</v>
      </c>
      <c r="G61" s="173" t="n">
        <v>66894.2</v>
      </c>
      <c r="H61" s="173" t="n">
        <v>93798.2</v>
      </c>
      <c r="I61" s="173" t="n">
        <v>120702.2</v>
      </c>
      <c r="J61" s="173" t="n">
        <v>147606.2</v>
      </c>
      <c r="K61" s="49" t="n">
        <v>174498.4</v>
      </c>
      <c r="L61" s="177"/>
      <c r="M61" s="143"/>
      <c r="N61" s="143"/>
      <c r="O61" s="143"/>
      <c r="P61" s="143"/>
      <c r="Q61" s="143"/>
      <c r="R61" s="143"/>
      <c r="S61" s="86"/>
      <c r="T61" s="86"/>
      <c r="U61" s="86"/>
      <c r="V61" s="86"/>
      <c r="W61" s="86"/>
      <c r="X61" s="86"/>
    </row>
    <row r="62" customFormat="false" ht="15" hidden="false" customHeight="false" outlineLevel="0" collapsed="false">
      <c r="B62" s="26"/>
      <c r="C62" s="164" t="s">
        <v>121</v>
      </c>
      <c r="D62" s="81" t="s">
        <v>122</v>
      </c>
      <c r="E62" s="165" t="n">
        <v>2</v>
      </c>
      <c r="F62" s="173" t="n">
        <v>92362</v>
      </c>
      <c r="G62" s="173" t="n">
        <v>143058</v>
      </c>
      <c r="H62" s="173" t="s">
        <v>60</v>
      </c>
      <c r="I62" s="173" t="s">
        <v>60</v>
      </c>
      <c r="J62" s="173" t="s">
        <v>60</v>
      </c>
      <c r="K62" s="49" t="s">
        <v>60</v>
      </c>
      <c r="L62" s="177"/>
      <c r="M62" s="143"/>
      <c r="N62" s="143"/>
      <c r="O62" s="143"/>
      <c r="P62" s="143"/>
      <c r="Q62" s="143"/>
      <c r="R62" s="143"/>
      <c r="S62" s="86"/>
      <c r="T62" s="86"/>
      <c r="U62" s="86"/>
      <c r="V62" s="86"/>
      <c r="W62" s="86"/>
      <c r="X62" s="86"/>
    </row>
    <row r="63" customFormat="false" ht="15" hidden="false" customHeight="false" outlineLevel="0" collapsed="false">
      <c r="B63" s="26"/>
      <c r="C63" s="164" t="s">
        <v>123</v>
      </c>
      <c r="D63" s="81" t="s">
        <v>122</v>
      </c>
      <c r="E63" s="172" t="n">
        <v>2</v>
      </c>
      <c r="F63" s="173" t="n">
        <v>87741</v>
      </c>
      <c r="G63" s="173" t="n">
        <v>135903</v>
      </c>
      <c r="H63" s="173" t="s">
        <v>60</v>
      </c>
      <c r="I63" s="173" t="s">
        <v>60</v>
      </c>
      <c r="J63" s="173" t="s">
        <v>60</v>
      </c>
      <c r="K63" s="49" t="s">
        <v>60</v>
      </c>
      <c r="L63" s="177"/>
      <c r="M63" s="143"/>
      <c r="N63" s="143"/>
      <c r="O63" s="143"/>
      <c r="P63" s="143"/>
      <c r="Q63" s="143"/>
      <c r="R63" s="143"/>
      <c r="S63" s="86"/>
      <c r="T63" s="86"/>
      <c r="U63" s="86"/>
      <c r="V63" s="86"/>
      <c r="W63" s="86"/>
      <c r="X63" s="86"/>
    </row>
    <row r="64" customFormat="false" ht="15.75" hidden="false" customHeight="false" outlineLevel="0" collapsed="false">
      <c r="B64" s="26"/>
      <c r="C64" s="190" t="s">
        <v>124</v>
      </c>
      <c r="D64" s="114" t="s">
        <v>122</v>
      </c>
      <c r="E64" s="191" t="n">
        <v>4</v>
      </c>
      <c r="F64" s="192" t="n">
        <v>103222</v>
      </c>
      <c r="G64" s="193" t="n">
        <f aca="false">53833+F64</f>
        <v>157055</v>
      </c>
      <c r="H64" s="193" t="n">
        <f aca="false">53833+G64</f>
        <v>210888</v>
      </c>
      <c r="I64" s="193" t="n">
        <f aca="false">53833+H64</f>
        <v>264721</v>
      </c>
      <c r="J64" s="193" t="n">
        <f aca="false">53833+I64</f>
        <v>318554</v>
      </c>
      <c r="K64" s="55" t="s">
        <v>60</v>
      </c>
      <c r="L64" s="177"/>
      <c r="M64" s="143"/>
      <c r="N64" s="143"/>
      <c r="O64" s="143"/>
      <c r="P64" s="143"/>
      <c r="Q64" s="143"/>
      <c r="R64" s="143"/>
      <c r="S64" s="86"/>
      <c r="T64" s="86"/>
      <c r="U64" s="86"/>
      <c r="V64" s="86"/>
      <c r="W64" s="86"/>
      <c r="X64" s="86"/>
    </row>
    <row r="65" customFormat="false" ht="15" hidden="false" customHeight="false" outlineLevel="0" collapsed="false">
      <c r="B65" s="61" t="n">
        <v>200</v>
      </c>
      <c r="C65" s="194" t="s">
        <v>121</v>
      </c>
      <c r="D65" s="159" t="s">
        <v>122</v>
      </c>
      <c r="E65" s="160" t="n">
        <v>2</v>
      </c>
      <c r="F65" s="100" t="n">
        <v>137946</v>
      </c>
      <c r="G65" s="100" t="n">
        <v>234226</v>
      </c>
      <c r="H65" s="100" t="s">
        <v>60</v>
      </c>
      <c r="I65" s="100" t="s">
        <v>60</v>
      </c>
      <c r="J65" s="100" t="s">
        <v>60</v>
      </c>
      <c r="K65" s="101" t="s">
        <v>60</v>
      </c>
      <c r="L65" s="42"/>
      <c r="M65" s="72"/>
      <c r="N65" s="72"/>
      <c r="O65" s="195"/>
      <c r="P65" s="196"/>
      <c r="Q65" s="196"/>
      <c r="R65" s="167"/>
      <c r="S65" s="86"/>
      <c r="T65" s="86"/>
      <c r="U65" s="86"/>
      <c r="V65" s="86"/>
      <c r="W65" s="86"/>
    </row>
    <row r="66" customFormat="false" ht="15" hidden="false" customHeight="false" outlineLevel="0" collapsed="false">
      <c r="B66" s="61"/>
      <c r="C66" s="164" t="s">
        <v>123</v>
      </c>
      <c r="D66" s="81" t="s">
        <v>122</v>
      </c>
      <c r="E66" s="172" t="n">
        <v>2</v>
      </c>
      <c r="F66" s="173" t="n">
        <v>131051</v>
      </c>
      <c r="G66" s="173" t="n">
        <v>222517</v>
      </c>
      <c r="H66" s="83" t="s">
        <v>60</v>
      </c>
      <c r="I66" s="83" t="s">
        <v>60</v>
      </c>
      <c r="J66" s="90" t="s">
        <v>60</v>
      </c>
      <c r="K66" s="174" t="s">
        <v>60</v>
      </c>
      <c r="L66" s="42"/>
      <c r="M66" s="72"/>
      <c r="N66" s="72"/>
      <c r="O66" s="195"/>
      <c r="P66" s="196"/>
      <c r="Q66" s="196"/>
      <c r="R66" s="167"/>
      <c r="S66" s="86"/>
      <c r="T66" s="86"/>
      <c r="U66" s="86"/>
      <c r="V66" s="86"/>
      <c r="W66" s="86"/>
    </row>
    <row r="67" customFormat="false" ht="15.75" hidden="false" customHeight="false" outlineLevel="0" collapsed="false">
      <c r="B67" s="61"/>
      <c r="C67" s="190" t="s">
        <v>124</v>
      </c>
      <c r="D67" s="103" t="s">
        <v>122</v>
      </c>
      <c r="E67" s="169" t="n">
        <v>4</v>
      </c>
      <c r="F67" s="105" t="n">
        <v>148810</v>
      </c>
      <c r="G67" s="105" t="n">
        <f aca="false">F67+99417</f>
        <v>248227</v>
      </c>
      <c r="H67" s="105" t="n">
        <f aca="false">G67+99417</f>
        <v>347644</v>
      </c>
      <c r="I67" s="105" t="n">
        <f aca="false">H67+99417</f>
        <v>447061</v>
      </c>
      <c r="J67" s="105" t="n">
        <f aca="false">I67+99417</f>
        <v>546478</v>
      </c>
      <c r="K67" s="106" t="s">
        <v>60</v>
      </c>
      <c r="L67" s="42"/>
      <c r="M67" s="72"/>
      <c r="N67" s="72"/>
      <c r="O67" s="72"/>
      <c r="P67" s="72"/>
      <c r="Q67" s="72"/>
      <c r="R67" s="167"/>
      <c r="S67" s="86"/>
      <c r="T67" s="86"/>
      <c r="U67" s="86"/>
      <c r="V67" s="86"/>
      <c r="W67" s="86"/>
    </row>
    <row r="68" customFormat="false" ht="15" hidden="false" customHeight="false" outlineLevel="0" collapsed="false">
      <c r="B68" s="61" t="n">
        <v>250</v>
      </c>
      <c r="C68" s="194" t="s">
        <v>121</v>
      </c>
      <c r="D68" s="159" t="s">
        <v>122</v>
      </c>
      <c r="E68" s="160" t="n">
        <v>2</v>
      </c>
      <c r="F68" s="100" t="n">
        <v>151690</v>
      </c>
      <c r="G68" s="100" t="n">
        <v>261715</v>
      </c>
      <c r="H68" s="100" t="s">
        <v>60</v>
      </c>
      <c r="I68" s="100" t="s">
        <v>60</v>
      </c>
      <c r="J68" s="100" t="s">
        <v>60</v>
      </c>
      <c r="K68" s="101" t="s">
        <v>60</v>
      </c>
      <c r="L68" s="42"/>
      <c r="M68" s="72"/>
      <c r="N68" s="72"/>
      <c r="O68" s="195"/>
      <c r="P68" s="196"/>
      <c r="Q68" s="196"/>
      <c r="R68" s="167"/>
      <c r="S68" s="86"/>
      <c r="T68" s="86"/>
      <c r="U68" s="86"/>
      <c r="V68" s="86"/>
      <c r="W68" s="86"/>
    </row>
    <row r="69" customFormat="false" ht="15" hidden="false" customHeight="false" outlineLevel="0" collapsed="false">
      <c r="B69" s="61"/>
      <c r="C69" s="164" t="s">
        <v>123</v>
      </c>
      <c r="D69" s="81" t="s">
        <v>122</v>
      </c>
      <c r="E69" s="172" t="n">
        <v>2</v>
      </c>
      <c r="F69" s="173" t="n">
        <v>144105</v>
      </c>
      <c r="G69" s="173" t="n">
        <v>248631</v>
      </c>
      <c r="H69" s="83" t="s">
        <v>60</v>
      </c>
      <c r="I69" s="83" t="s">
        <v>60</v>
      </c>
      <c r="J69" s="90" t="s">
        <v>60</v>
      </c>
      <c r="K69" s="174" t="s">
        <v>60</v>
      </c>
      <c r="L69" s="42"/>
      <c r="M69" s="72"/>
      <c r="N69" s="72"/>
      <c r="O69" s="195"/>
      <c r="P69" s="196"/>
      <c r="Q69" s="196"/>
      <c r="R69" s="167"/>
      <c r="S69" s="86"/>
      <c r="T69" s="86"/>
      <c r="U69" s="86"/>
      <c r="V69" s="86"/>
      <c r="W69" s="86"/>
    </row>
    <row r="70" customFormat="false" ht="15.75" hidden="false" customHeight="false" outlineLevel="0" collapsed="false">
      <c r="B70" s="61"/>
      <c r="C70" s="190" t="s">
        <v>124</v>
      </c>
      <c r="D70" s="103" t="s">
        <v>122</v>
      </c>
      <c r="E70" s="169" t="n">
        <v>4</v>
      </c>
      <c r="F70" s="105" t="n">
        <v>162554</v>
      </c>
      <c r="G70" s="105" t="n">
        <f aca="false">113161+F70</f>
        <v>275715</v>
      </c>
      <c r="H70" s="105" t="n">
        <f aca="false">113161+G70</f>
        <v>388876</v>
      </c>
      <c r="I70" s="105" t="n">
        <f aca="false">113161+H70</f>
        <v>502037</v>
      </c>
      <c r="J70" s="105" t="n">
        <f aca="false">113161+I70</f>
        <v>615198</v>
      </c>
      <c r="K70" s="106" t="s">
        <v>60</v>
      </c>
      <c r="L70" s="42"/>
      <c r="M70" s="72"/>
      <c r="N70" s="72"/>
      <c r="O70" s="72"/>
      <c r="P70" s="72"/>
      <c r="Q70" s="72"/>
      <c r="R70" s="167"/>
      <c r="S70" s="86"/>
      <c r="T70" s="86"/>
      <c r="U70" s="86"/>
      <c r="V70" s="86"/>
      <c r="W70" s="86"/>
    </row>
    <row r="71" customFormat="false" ht="15" hidden="false" customHeight="false" outlineLevel="0" collapsed="false">
      <c r="B71" s="61" t="n">
        <v>300</v>
      </c>
      <c r="C71" s="194" t="s">
        <v>121</v>
      </c>
      <c r="D71" s="159" t="s">
        <v>122</v>
      </c>
      <c r="E71" s="160" t="n">
        <v>2</v>
      </c>
      <c r="F71" s="100" t="n">
        <v>165447</v>
      </c>
      <c r="G71" s="100" t="n">
        <v>289228</v>
      </c>
      <c r="H71" s="100" t="s">
        <v>60</v>
      </c>
      <c r="I71" s="100" t="s">
        <v>60</v>
      </c>
      <c r="J71" s="100" t="s">
        <v>60</v>
      </c>
      <c r="K71" s="101" t="s">
        <v>60</v>
      </c>
      <c r="L71" s="42"/>
      <c r="M71" s="72"/>
      <c r="N71" s="72"/>
      <c r="O71" s="195"/>
      <c r="P71" s="196"/>
      <c r="Q71" s="196"/>
      <c r="R71" s="167"/>
      <c r="S71" s="86"/>
      <c r="T71" s="86"/>
      <c r="U71" s="86"/>
      <c r="V71" s="86"/>
      <c r="W71" s="86"/>
    </row>
    <row r="72" customFormat="false" ht="15" hidden="false" customHeight="false" outlineLevel="0" collapsed="false">
      <c r="B72" s="61"/>
      <c r="C72" s="164" t="s">
        <v>123</v>
      </c>
      <c r="D72" s="81" t="s">
        <v>122</v>
      </c>
      <c r="E72" s="172" t="n">
        <v>2</v>
      </c>
      <c r="F72" s="173" t="n">
        <v>157173</v>
      </c>
      <c r="G72" s="173" t="n">
        <v>274765</v>
      </c>
      <c r="H72" s="83" t="s">
        <v>60</v>
      </c>
      <c r="I72" s="83" t="s">
        <v>60</v>
      </c>
      <c r="J72" s="90" t="s">
        <v>60</v>
      </c>
      <c r="K72" s="174" t="s">
        <v>60</v>
      </c>
      <c r="L72" s="42"/>
      <c r="M72" s="72"/>
      <c r="N72" s="72"/>
      <c r="O72" s="195"/>
      <c r="P72" s="196"/>
      <c r="Q72" s="196"/>
      <c r="R72" s="167"/>
      <c r="S72" s="86"/>
      <c r="T72" s="86"/>
      <c r="U72" s="86"/>
      <c r="V72" s="86"/>
      <c r="W72" s="86"/>
    </row>
    <row r="73" customFormat="false" ht="15.75" hidden="false" customHeight="false" outlineLevel="0" collapsed="false">
      <c r="B73" s="61"/>
      <c r="C73" s="190" t="s">
        <v>124</v>
      </c>
      <c r="D73" s="103" t="s">
        <v>122</v>
      </c>
      <c r="E73" s="169" t="n">
        <v>4</v>
      </c>
      <c r="F73" s="105" t="n">
        <v>176307</v>
      </c>
      <c r="G73" s="105" t="n">
        <f aca="false">126918+F73</f>
        <v>303225</v>
      </c>
      <c r="H73" s="105" t="n">
        <f aca="false">126918+G73</f>
        <v>430143</v>
      </c>
      <c r="I73" s="105" t="n">
        <f aca="false">126918+H73</f>
        <v>557061</v>
      </c>
      <c r="J73" s="105" t="n">
        <f aca="false">126918+I73</f>
        <v>683979</v>
      </c>
      <c r="K73" s="106" t="s">
        <v>60</v>
      </c>
      <c r="L73" s="42"/>
      <c r="M73" s="72"/>
      <c r="N73" s="72"/>
      <c r="O73" s="72"/>
      <c r="P73" s="72"/>
      <c r="Q73" s="72"/>
      <c r="R73" s="167"/>
      <c r="S73" s="86"/>
      <c r="T73" s="86"/>
      <c r="U73" s="86"/>
      <c r="V73" s="86"/>
      <c r="W73" s="86"/>
    </row>
    <row r="74" customFormat="false" ht="15" hidden="false" customHeight="false" outlineLevel="0" collapsed="false">
      <c r="B74" s="61" t="n">
        <v>350</v>
      </c>
      <c r="C74" s="194" t="s">
        <v>121</v>
      </c>
      <c r="D74" s="159" t="s">
        <v>122</v>
      </c>
      <c r="E74" s="160" t="n">
        <v>2</v>
      </c>
      <c r="F74" s="100" t="n">
        <v>184568</v>
      </c>
      <c r="G74" s="100" t="n">
        <v>327475</v>
      </c>
      <c r="H74" s="100" t="s">
        <v>60</v>
      </c>
      <c r="I74" s="100" t="s">
        <v>60</v>
      </c>
      <c r="J74" s="100" t="s">
        <v>60</v>
      </c>
      <c r="K74" s="101" t="s">
        <v>60</v>
      </c>
      <c r="L74" s="42"/>
      <c r="M74" s="72"/>
      <c r="N74" s="72"/>
      <c r="O74" s="195"/>
      <c r="P74" s="196"/>
      <c r="Q74" s="196"/>
      <c r="R74" s="167"/>
      <c r="S74" s="86"/>
      <c r="T74" s="86"/>
      <c r="U74" s="86"/>
      <c r="V74" s="86"/>
      <c r="W74" s="86"/>
    </row>
    <row r="75" customFormat="false" ht="15" hidden="false" customHeight="false" outlineLevel="0" collapsed="false">
      <c r="B75" s="61"/>
      <c r="C75" s="164" t="s">
        <v>123</v>
      </c>
      <c r="D75" s="81" t="s">
        <v>122</v>
      </c>
      <c r="E75" s="172" t="n">
        <v>2</v>
      </c>
      <c r="F75" s="173" t="n">
        <v>175340</v>
      </c>
      <c r="G75" s="173" t="n">
        <v>311099</v>
      </c>
      <c r="H75" s="83" t="s">
        <v>60</v>
      </c>
      <c r="I75" s="83" t="s">
        <v>60</v>
      </c>
      <c r="J75" s="90" t="s">
        <v>60</v>
      </c>
      <c r="K75" s="174" t="s">
        <v>60</v>
      </c>
      <c r="L75" s="42"/>
      <c r="M75" s="72"/>
      <c r="N75" s="72"/>
      <c r="O75" s="195"/>
      <c r="P75" s="196"/>
      <c r="Q75" s="196"/>
      <c r="R75" s="167"/>
      <c r="S75" s="86"/>
      <c r="T75" s="86"/>
      <c r="U75" s="86"/>
      <c r="V75" s="86"/>
      <c r="W75" s="86"/>
    </row>
    <row r="76" customFormat="false" ht="15.75" hidden="false" customHeight="false" outlineLevel="0" collapsed="false">
      <c r="B76" s="61"/>
      <c r="C76" s="190" t="s">
        <v>124</v>
      </c>
      <c r="D76" s="103" t="s">
        <v>122</v>
      </c>
      <c r="E76" s="169" t="n">
        <v>4</v>
      </c>
      <c r="F76" s="105" t="n">
        <v>195432</v>
      </c>
      <c r="G76" s="105" t="n">
        <f aca="false">146044+F76</f>
        <v>341476</v>
      </c>
      <c r="H76" s="105" t="n">
        <f aca="false">146044+G76</f>
        <v>487520</v>
      </c>
      <c r="I76" s="105" t="n">
        <f aca="false">146044+H76</f>
        <v>633564</v>
      </c>
      <c r="J76" s="105" t="n">
        <f aca="false">146044+I76</f>
        <v>779608</v>
      </c>
      <c r="K76" s="106" t="s">
        <v>60</v>
      </c>
      <c r="L76" s="42"/>
      <c r="M76" s="72"/>
      <c r="N76" s="72"/>
      <c r="O76" s="72"/>
      <c r="P76" s="72"/>
      <c r="Q76" s="72"/>
      <c r="R76" s="167"/>
      <c r="S76" s="86"/>
      <c r="T76" s="86"/>
      <c r="U76" s="86"/>
      <c r="V76" s="86"/>
      <c r="W76" s="86"/>
    </row>
    <row r="77" customFormat="false" ht="15" hidden="false" customHeight="false" outlineLevel="0" collapsed="false">
      <c r="B77" s="61" t="n">
        <v>400</v>
      </c>
      <c r="C77" s="194" t="s">
        <v>121</v>
      </c>
      <c r="D77" s="159" t="s">
        <v>122</v>
      </c>
      <c r="E77" s="160" t="n">
        <v>2</v>
      </c>
      <c r="F77" s="100" t="n">
        <v>220049</v>
      </c>
      <c r="G77" s="100" t="n">
        <v>398437</v>
      </c>
      <c r="H77" s="100" t="s">
        <v>60</v>
      </c>
      <c r="I77" s="100" t="s">
        <v>60</v>
      </c>
      <c r="J77" s="100" t="s">
        <v>60</v>
      </c>
      <c r="K77" s="101" t="s">
        <v>60</v>
      </c>
      <c r="L77" s="42"/>
      <c r="M77" s="72"/>
      <c r="N77" s="72"/>
      <c r="O77" s="195"/>
      <c r="P77" s="196"/>
      <c r="Q77" s="196"/>
      <c r="R77" s="167"/>
      <c r="S77" s="86"/>
      <c r="T77" s="86"/>
      <c r="U77" s="86"/>
      <c r="V77" s="86"/>
      <c r="W77" s="86"/>
    </row>
    <row r="78" customFormat="false" ht="15" hidden="false" customHeight="false" outlineLevel="0" collapsed="false">
      <c r="B78" s="61"/>
      <c r="C78" s="164" t="s">
        <v>123</v>
      </c>
      <c r="D78" s="81" t="s">
        <v>122</v>
      </c>
      <c r="E78" s="172" t="n">
        <v>2</v>
      </c>
      <c r="F78" s="173" t="n">
        <v>209046</v>
      </c>
      <c r="G78" s="173" t="n">
        <v>378512</v>
      </c>
      <c r="H78" s="83" t="s">
        <v>60</v>
      </c>
      <c r="I78" s="83" t="s">
        <v>60</v>
      </c>
      <c r="J78" s="90" t="s">
        <v>60</v>
      </c>
      <c r="K78" s="174" t="s">
        <v>60</v>
      </c>
      <c r="L78" s="42"/>
      <c r="M78" s="72"/>
      <c r="N78" s="72"/>
      <c r="O78" s="195"/>
      <c r="P78" s="196"/>
      <c r="Q78" s="196"/>
      <c r="R78" s="167"/>
      <c r="S78" s="86"/>
      <c r="T78" s="86"/>
      <c r="U78" s="86"/>
      <c r="V78" s="86"/>
      <c r="W78" s="86"/>
    </row>
    <row r="79" customFormat="false" ht="15.75" hidden="false" customHeight="false" outlineLevel="0" collapsed="false">
      <c r="B79" s="61"/>
      <c r="C79" s="190" t="s">
        <v>124</v>
      </c>
      <c r="D79" s="103" t="s">
        <v>122</v>
      </c>
      <c r="E79" s="169" t="n">
        <v>4</v>
      </c>
      <c r="F79" s="105" t="n">
        <v>230913</v>
      </c>
      <c r="G79" s="105" t="n">
        <f aca="false">181520+F79</f>
        <v>412433</v>
      </c>
      <c r="H79" s="105" t="n">
        <f aca="false">181520+G79</f>
        <v>593953</v>
      </c>
      <c r="I79" s="105" t="n">
        <f aca="false">181520+H79</f>
        <v>775473</v>
      </c>
      <c r="J79" s="105" t="n">
        <f aca="false">181520+I79</f>
        <v>956993</v>
      </c>
      <c r="K79" s="106" t="s">
        <v>60</v>
      </c>
      <c r="L79" s="42"/>
      <c r="M79" s="72"/>
      <c r="N79" s="72"/>
      <c r="O79" s="72"/>
      <c r="P79" s="72"/>
      <c r="Q79" s="72"/>
      <c r="R79" s="167"/>
      <c r="S79" s="86"/>
      <c r="T79" s="86"/>
      <c r="U79" s="86"/>
      <c r="V79" s="86"/>
      <c r="W79" s="86"/>
    </row>
    <row r="81" customFormat="false" ht="15" hidden="false" customHeight="false" outlineLevel="0" collapsed="false">
      <c r="C81" s="197" t="s">
        <v>125</v>
      </c>
    </row>
    <row r="82" customFormat="false" ht="15" hidden="false" customHeight="false" outlineLevel="0" collapsed="false">
      <c r="C82" s="197" t="s">
        <v>126</v>
      </c>
    </row>
  </sheetData>
  <sheetProtection sheet="true" password="e2fb" objects="true" scenarios="true" selectLockedCells="true"/>
  <mergeCells count="33">
    <mergeCell ref="A1:C5"/>
    <mergeCell ref="D1:M1"/>
    <mergeCell ref="D2:M2"/>
    <mergeCell ref="D3:M3"/>
    <mergeCell ref="D4:M4"/>
    <mergeCell ref="D5:M5"/>
    <mergeCell ref="D6:M6"/>
    <mergeCell ref="A7:C8"/>
    <mergeCell ref="D7:M7"/>
    <mergeCell ref="D8:M8"/>
    <mergeCell ref="A9:C9"/>
    <mergeCell ref="D9:M9"/>
    <mergeCell ref="B10:K10"/>
    <mergeCell ref="B11:B12"/>
    <mergeCell ref="C11:C12"/>
    <mergeCell ref="D11:D12"/>
    <mergeCell ref="E11:E12"/>
    <mergeCell ref="F11:K11"/>
    <mergeCell ref="B13:B16"/>
    <mergeCell ref="B17:B19"/>
    <mergeCell ref="B20:B23"/>
    <mergeCell ref="B24:B30"/>
    <mergeCell ref="B31:B37"/>
    <mergeCell ref="B38:B40"/>
    <mergeCell ref="B41:B47"/>
    <mergeCell ref="B48:B54"/>
    <mergeCell ref="B55:B57"/>
    <mergeCell ref="B58:B64"/>
    <mergeCell ref="B65:B67"/>
    <mergeCell ref="B68:B70"/>
    <mergeCell ref="B71:B73"/>
    <mergeCell ref="B74:B76"/>
    <mergeCell ref="B77:B79"/>
  </mergeCells>
  <hyperlinks>
    <hyperlink ref="D2" r:id="rId1" display=" пластинчатые разборные и паяные теплообменники"/>
    <hyperlink ref="D3" r:id="rId2" display=" теплосчетчики"/>
    <hyperlink ref="D4" r:id="rId3" display=" регулирующие клапаны с электроприводами"/>
    <hyperlink ref="D5" r:id="rId4" display=" регуляторы  перепада давления, &quot;до себя&quot; и &quot;после себя&quot;"/>
    <hyperlink ref="D6" r:id="rId5" display=" тепловая автоматика"/>
    <hyperlink ref="D7" r:id="rId6" display=" насосное оборудование "/>
    <hyperlink ref="D8" r:id="rId7" display=" дисковые затворы"/>
    <hyperlink ref="A9" r:id="rId8" display="e-mail: info@ooobenidorm.ru"/>
    <hyperlink ref="D9" r:id="rId9" display=" блочные тепловые пункты и многое друго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7" min="7" style="0" width="16.84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A1" s="14"/>
      <c r="B1" s="14"/>
      <c r="C1" s="14"/>
      <c r="D1" s="15" t="s">
        <v>0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4"/>
      <c r="B2" s="14"/>
      <c r="C2" s="14"/>
      <c r="D2" s="16" t="s">
        <v>1</v>
      </c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" hidden="false" customHeight="false" outlineLevel="0" collapsed="false">
      <c r="A3" s="14"/>
      <c r="B3" s="14"/>
      <c r="C3" s="14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5" hidden="false" customHeight="false" outlineLevel="0" collapsed="false">
      <c r="A4" s="14"/>
      <c r="B4" s="14"/>
      <c r="C4" s="14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" hidden="false" customHeight="false" outlineLevel="0" collapsed="false">
      <c r="A5" s="14"/>
      <c r="B5" s="14"/>
      <c r="C5" s="14"/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2.5" hidden="false" customHeight="true" outlineLevel="0" collapsed="false">
      <c r="A6" s="198" t="s">
        <v>5</v>
      </c>
      <c r="B6" s="198"/>
      <c r="C6" s="198"/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5.75" hidden="false" customHeight="true" outlineLevel="0" collapsed="false">
      <c r="A7" s="22" t="s">
        <v>7</v>
      </c>
      <c r="B7" s="22"/>
      <c r="C7" s="22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0.25" hidden="false" customHeight="true" outlineLevel="0" collapsed="false">
      <c r="A8" s="22"/>
      <c r="B8" s="22"/>
      <c r="C8" s="22"/>
      <c r="D8" s="20" t="s">
        <v>9</v>
      </c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9.5" hidden="false" customHeight="true" outlineLevel="0" collapsed="false">
      <c r="A9" s="20" t="s">
        <v>10</v>
      </c>
      <c r="B9" s="20"/>
      <c r="C9" s="20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137" customFormat="true" ht="30.95" hidden="false" customHeight="true" outlineLevel="0" collapsed="false">
      <c r="A10" s="199"/>
      <c r="B10" s="24" t="s">
        <v>127</v>
      </c>
      <c r="C10" s="24"/>
      <c r="D10" s="24"/>
      <c r="E10" s="24"/>
      <c r="F10" s="24"/>
      <c r="G10" s="24"/>
      <c r="H10" s="24"/>
      <c r="I10" s="199"/>
      <c r="J10" s="199"/>
      <c r="K10" s="200"/>
    </row>
    <row r="11" s="137" customFormat="true" ht="44.25" hidden="false" customHeight="true" outlineLevel="0" collapsed="false">
      <c r="B11" s="201" t="s">
        <v>21</v>
      </c>
      <c r="C11" s="202" t="s">
        <v>128</v>
      </c>
      <c r="D11" s="202"/>
      <c r="E11" s="27" t="s">
        <v>129</v>
      </c>
      <c r="F11" s="27"/>
      <c r="G11" s="202" t="s">
        <v>130</v>
      </c>
      <c r="H11" s="63" t="s">
        <v>25</v>
      </c>
      <c r="I11" s="42"/>
      <c r="J11" s="33"/>
      <c r="K11" s="203"/>
    </row>
    <row r="12" s="137" customFormat="true" ht="24.75" hidden="false" customHeight="true" outlineLevel="0" collapsed="false">
      <c r="B12" s="204" t="s">
        <v>131</v>
      </c>
      <c r="C12" s="165" t="n">
        <v>2</v>
      </c>
      <c r="D12" s="165"/>
      <c r="E12" s="165" t="n">
        <v>2</v>
      </c>
      <c r="F12" s="165"/>
      <c r="G12" s="48" t="s">
        <v>132</v>
      </c>
      <c r="H12" s="49" t="n">
        <v>7900</v>
      </c>
      <c r="I12" s="42"/>
      <c r="J12" s="143"/>
      <c r="K12" s="86"/>
    </row>
    <row r="13" s="137" customFormat="true" ht="30.75" hidden="false" customHeight="true" outlineLevel="0" collapsed="false">
      <c r="B13" s="204" t="s">
        <v>133</v>
      </c>
      <c r="C13" s="165" t="n">
        <v>2</v>
      </c>
      <c r="D13" s="165"/>
      <c r="E13" s="165" t="n">
        <v>4</v>
      </c>
      <c r="F13" s="165"/>
      <c r="G13" s="205" t="s">
        <v>134</v>
      </c>
      <c r="H13" s="49" t="n">
        <v>9100</v>
      </c>
      <c r="I13" s="42"/>
      <c r="J13" s="143"/>
      <c r="K13" s="86"/>
    </row>
    <row r="14" s="137" customFormat="true" ht="30.75" hidden="false" customHeight="true" outlineLevel="0" collapsed="false">
      <c r="B14" s="206" t="s">
        <v>135</v>
      </c>
      <c r="C14" s="165" t="n">
        <v>2</v>
      </c>
      <c r="D14" s="165"/>
      <c r="E14" s="207" t="n">
        <v>2</v>
      </c>
      <c r="F14" s="207"/>
      <c r="G14" s="205" t="s">
        <v>136</v>
      </c>
      <c r="H14" s="49" t="n">
        <v>11249</v>
      </c>
      <c r="I14" s="57"/>
      <c r="J14" s="143"/>
      <c r="K14" s="86"/>
    </row>
    <row r="15" s="137" customFormat="true" ht="27" hidden="false" customHeight="true" outlineLevel="0" collapsed="false">
      <c r="B15" s="206" t="s">
        <v>137</v>
      </c>
      <c r="C15" s="165" t="n">
        <v>2</v>
      </c>
      <c r="D15" s="165"/>
      <c r="E15" s="165" t="n">
        <v>4</v>
      </c>
      <c r="F15" s="165"/>
      <c r="G15" s="208" t="s">
        <v>138</v>
      </c>
      <c r="H15" s="49" t="n">
        <v>9322</v>
      </c>
      <c r="I15" s="42"/>
      <c r="J15" s="143"/>
      <c r="K15" s="86"/>
      <c r="M15" s="209"/>
    </row>
    <row r="16" s="137" customFormat="true" ht="24.75" hidden="false" customHeight="true" outlineLevel="0" collapsed="false">
      <c r="B16" s="206" t="s">
        <v>137</v>
      </c>
      <c r="C16" s="165" t="n">
        <v>2</v>
      </c>
      <c r="D16" s="165"/>
      <c r="E16" s="165" t="n">
        <v>4</v>
      </c>
      <c r="F16" s="165"/>
      <c r="G16" s="208" t="s">
        <v>139</v>
      </c>
      <c r="H16" s="49" t="n">
        <v>12862</v>
      </c>
      <c r="I16" s="42"/>
      <c r="J16" s="143"/>
      <c r="K16" s="86"/>
    </row>
    <row r="17" s="137" customFormat="true" ht="28.5" hidden="false" customHeight="true" outlineLevel="0" collapsed="false">
      <c r="A17" s="68"/>
      <c r="B17" s="210" t="s">
        <v>140</v>
      </c>
      <c r="C17" s="165" t="n">
        <v>1</v>
      </c>
      <c r="D17" s="165"/>
      <c r="E17" s="165" t="n">
        <v>4</v>
      </c>
      <c r="F17" s="165"/>
      <c r="G17" s="208" t="s">
        <v>141</v>
      </c>
      <c r="H17" s="49" t="n">
        <v>14396</v>
      </c>
      <c r="I17" s="57"/>
      <c r="J17" s="143"/>
      <c r="K17" s="86"/>
    </row>
    <row r="18" s="137" customFormat="true" ht="26.25" hidden="false" customHeight="true" outlineLevel="0" collapsed="false">
      <c r="A18" s="68"/>
      <c r="B18" s="210" t="s">
        <v>142</v>
      </c>
      <c r="C18" s="165" t="n">
        <v>1</v>
      </c>
      <c r="D18" s="165"/>
      <c r="E18" s="165" t="n">
        <v>4</v>
      </c>
      <c r="F18" s="165"/>
      <c r="G18" s="208" t="s">
        <v>143</v>
      </c>
      <c r="H18" s="49" t="n">
        <v>12614.2</v>
      </c>
      <c r="I18" s="57"/>
      <c r="J18" s="143"/>
      <c r="K18" s="86"/>
    </row>
    <row r="19" s="137" customFormat="true" ht="25.5" hidden="false" customHeight="true" outlineLevel="0" collapsed="false">
      <c r="A19" s="68"/>
      <c r="B19" s="210" t="s">
        <v>144</v>
      </c>
      <c r="C19" s="165" t="n">
        <v>2</v>
      </c>
      <c r="D19" s="165"/>
      <c r="E19" s="165" t="n">
        <v>4</v>
      </c>
      <c r="F19" s="165"/>
      <c r="G19" s="208" t="s">
        <v>143</v>
      </c>
      <c r="H19" s="49" t="n">
        <v>17399.1</v>
      </c>
      <c r="I19" s="57"/>
      <c r="J19" s="143"/>
      <c r="K19" s="86"/>
    </row>
    <row r="20" s="137" customFormat="true" ht="26.25" hidden="false" customHeight="true" outlineLevel="0" collapsed="false">
      <c r="A20" s="68"/>
      <c r="B20" s="210" t="s">
        <v>145</v>
      </c>
      <c r="C20" s="165" t="n">
        <v>2</v>
      </c>
      <c r="D20" s="165"/>
      <c r="E20" s="165" t="n">
        <v>4</v>
      </c>
      <c r="F20" s="165"/>
      <c r="G20" s="208" t="s">
        <v>143</v>
      </c>
      <c r="H20" s="49" t="n">
        <v>14850.3</v>
      </c>
      <c r="I20" s="57"/>
      <c r="J20" s="143"/>
      <c r="K20" s="86"/>
    </row>
    <row r="21" s="137" customFormat="true" ht="26.25" hidden="false" customHeight="true" outlineLevel="0" collapsed="false">
      <c r="A21" s="68"/>
      <c r="B21" s="210" t="s">
        <v>146</v>
      </c>
      <c r="C21" s="165" t="n">
        <v>2</v>
      </c>
      <c r="D21" s="165"/>
      <c r="E21" s="165" t="n">
        <v>4</v>
      </c>
      <c r="F21" s="165"/>
      <c r="G21" s="208" t="s">
        <v>143</v>
      </c>
      <c r="H21" s="49" t="n">
        <v>16626.2</v>
      </c>
      <c r="I21" s="57"/>
      <c r="J21" s="143"/>
      <c r="K21" s="86"/>
    </row>
    <row r="22" s="137" customFormat="true" ht="30.75" hidden="false" customHeight="true" outlineLevel="0" collapsed="false">
      <c r="A22" s="68"/>
      <c r="B22" s="210" t="s">
        <v>147</v>
      </c>
      <c r="C22" s="165" t="n">
        <v>1</v>
      </c>
      <c r="D22" s="165"/>
      <c r="E22" s="165" t="n">
        <v>2</v>
      </c>
      <c r="F22" s="165"/>
      <c r="G22" s="208" t="s">
        <v>148</v>
      </c>
      <c r="H22" s="49" t="n">
        <v>14855</v>
      </c>
      <c r="I22" s="57"/>
      <c r="J22" s="143"/>
      <c r="K22" s="86"/>
    </row>
    <row r="23" s="137" customFormat="true" ht="30.75" hidden="false" customHeight="true" outlineLevel="0" collapsed="false">
      <c r="A23" s="68"/>
      <c r="B23" s="211" t="s">
        <v>149</v>
      </c>
      <c r="C23" s="169" t="n">
        <v>2</v>
      </c>
      <c r="D23" s="169"/>
      <c r="E23" s="169" t="n">
        <v>2</v>
      </c>
      <c r="F23" s="169"/>
      <c r="G23" s="212" t="s">
        <v>150</v>
      </c>
      <c r="H23" s="213" t="n">
        <v>17819</v>
      </c>
      <c r="I23" s="57"/>
      <c r="J23" s="143"/>
      <c r="K23" s="86"/>
    </row>
    <row r="24" s="137" customFormat="true" ht="30.75" hidden="false" customHeight="true" outlineLevel="0" collapsed="false">
      <c r="A24" s="214" t="s">
        <v>151</v>
      </c>
      <c r="B24" s="214"/>
      <c r="C24" s="214"/>
      <c r="D24" s="214"/>
      <c r="E24" s="214"/>
      <c r="F24" s="214"/>
      <c r="G24" s="214"/>
      <c r="H24" s="214"/>
      <c r="I24" s="215"/>
      <c r="J24" s="215"/>
      <c r="K24" s="86"/>
    </row>
    <row r="25" s="137" customFormat="true" ht="27" hidden="false" customHeight="true" outlineLevel="0" collapsed="false">
      <c r="B25" s="216" t="s">
        <v>152</v>
      </c>
      <c r="C25" s="216"/>
      <c r="D25" s="216"/>
      <c r="E25" s="216"/>
      <c r="F25" s="216"/>
      <c r="G25" s="27" t="s">
        <v>132</v>
      </c>
      <c r="H25" s="217" t="n">
        <v>826</v>
      </c>
      <c r="I25" s="42"/>
      <c r="J25" s="58"/>
      <c r="K25" s="87"/>
      <c r="L25" s="133"/>
    </row>
    <row r="26" s="137" customFormat="true" ht="27.75" hidden="false" customHeight="true" outlineLevel="0" collapsed="false">
      <c r="B26" s="218" t="s">
        <v>153</v>
      </c>
      <c r="C26" s="218"/>
      <c r="D26" s="218"/>
      <c r="E26" s="218"/>
      <c r="F26" s="218"/>
      <c r="G26" s="205" t="s">
        <v>143</v>
      </c>
      <c r="H26" s="219" t="n">
        <v>826</v>
      </c>
      <c r="I26" s="42"/>
      <c r="J26" s="58"/>
      <c r="K26" s="87"/>
      <c r="L26" s="133"/>
    </row>
    <row r="27" s="137" customFormat="true" ht="33" hidden="false" customHeight="true" outlineLevel="0" collapsed="false">
      <c r="B27" s="206" t="s">
        <v>154</v>
      </c>
      <c r="C27" s="206"/>
      <c r="D27" s="206"/>
      <c r="E27" s="206"/>
      <c r="F27" s="206"/>
      <c r="G27" s="48" t="s">
        <v>155</v>
      </c>
      <c r="H27" s="219" t="n">
        <v>590</v>
      </c>
      <c r="I27" s="42"/>
      <c r="J27" s="58"/>
      <c r="K27" s="87"/>
      <c r="L27" s="133"/>
    </row>
    <row r="28" s="137" customFormat="true" ht="33.75" hidden="false" customHeight="true" outlineLevel="0" collapsed="false">
      <c r="B28" s="206" t="s">
        <v>156</v>
      </c>
      <c r="C28" s="206"/>
      <c r="D28" s="206"/>
      <c r="E28" s="206"/>
      <c r="F28" s="206"/>
      <c r="G28" s="205" t="s">
        <v>143</v>
      </c>
      <c r="H28" s="219" t="n">
        <v>590</v>
      </c>
      <c r="I28" s="42"/>
      <c r="J28" s="58"/>
      <c r="K28" s="87"/>
      <c r="L28" s="133"/>
    </row>
    <row r="29" s="137" customFormat="true" ht="33.75" hidden="false" customHeight="true" outlineLevel="0" collapsed="false">
      <c r="B29" s="206" t="s">
        <v>157</v>
      </c>
      <c r="C29" s="206"/>
      <c r="D29" s="206"/>
      <c r="E29" s="206"/>
      <c r="F29" s="206"/>
      <c r="G29" s="48" t="s">
        <v>158</v>
      </c>
      <c r="H29" s="219" t="n">
        <v>944</v>
      </c>
      <c r="I29" s="42"/>
      <c r="J29" s="58"/>
      <c r="K29" s="220"/>
      <c r="L29" s="133"/>
    </row>
    <row r="30" s="137" customFormat="true" ht="33.75" hidden="false" customHeight="true" outlineLevel="0" collapsed="false">
      <c r="B30" s="206" t="s">
        <v>159</v>
      </c>
      <c r="C30" s="206"/>
      <c r="D30" s="206"/>
      <c r="E30" s="206"/>
      <c r="F30" s="206"/>
      <c r="G30" s="48" t="s">
        <v>160</v>
      </c>
      <c r="H30" s="219" t="n">
        <v>944</v>
      </c>
      <c r="I30" s="42"/>
      <c r="J30" s="58"/>
      <c r="K30" s="220"/>
      <c r="L30" s="133"/>
    </row>
    <row r="31" s="137" customFormat="true" ht="33.75" hidden="false" customHeight="true" outlineLevel="0" collapsed="false">
      <c r="B31" s="206" t="s">
        <v>161</v>
      </c>
      <c r="C31" s="206"/>
      <c r="D31" s="206"/>
      <c r="E31" s="206"/>
      <c r="F31" s="206"/>
      <c r="G31" s="48" t="s">
        <v>162</v>
      </c>
      <c r="H31" s="219" t="n">
        <v>1003</v>
      </c>
      <c r="I31" s="42"/>
      <c r="J31" s="58"/>
      <c r="K31" s="220"/>
      <c r="L31" s="133"/>
    </row>
    <row r="32" s="137" customFormat="true" ht="33.75" hidden="false" customHeight="true" outlineLevel="0" collapsed="false">
      <c r="B32" s="206" t="s">
        <v>163</v>
      </c>
      <c r="C32" s="206"/>
      <c r="D32" s="206"/>
      <c r="E32" s="206"/>
      <c r="F32" s="206"/>
      <c r="G32" s="48" t="s">
        <v>164</v>
      </c>
      <c r="H32" s="219" t="n">
        <v>826</v>
      </c>
      <c r="I32" s="42"/>
      <c r="J32" s="58"/>
      <c r="K32" s="220"/>
      <c r="L32" s="133"/>
    </row>
    <row r="33" s="137" customFormat="true" ht="33.75" hidden="false" customHeight="true" outlineLevel="0" collapsed="false">
      <c r="B33" s="206" t="s">
        <v>165</v>
      </c>
      <c r="C33" s="206"/>
      <c r="D33" s="206"/>
      <c r="E33" s="206"/>
      <c r="F33" s="206"/>
      <c r="G33" s="48" t="s">
        <v>150</v>
      </c>
      <c r="H33" s="219" t="n">
        <v>1652</v>
      </c>
      <c r="I33" s="42"/>
      <c r="J33" s="58"/>
      <c r="K33" s="220"/>
      <c r="L33" s="133"/>
    </row>
    <row r="34" s="137" customFormat="true" ht="33.75" hidden="false" customHeight="true" outlineLevel="0" collapsed="false">
      <c r="B34" s="221" t="s">
        <v>166</v>
      </c>
      <c r="C34" s="221"/>
      <c r="D34" s="221"/>
      <c r="E34" s="221"/>
      <c r="F34" s="221"/>
      <c r="G34" s="35" t="s">
        <v>167</v>
      </c>
      <c r="H34" s="213" t="n">
        <v>1652</v>
      </c>
      <c r="I34" s="42"/>
      <c r="J34" s="58"/>
      <c r="K34" s="220"/>
      <c r="L34" s="133"/>
    </row>
    <row r="35" s="137" customFormat="true" ht="15.75" hidden="false" customHeight="true" outlineLevel="0" collapsed="false"/>
    <row r="36" s="137" customFormat="true" ht="15" hidden="false" customHeight="false" outlineLevel="0" collapsed="false">
      <c r="B36" s="137" t="s">
        <v>168</v>
      </c>
    </row>
    <row r="37" s="137" customFormat="true" ht="15" hidden="false" customHeight="false" outlineLevel="0" collapsed="false"/>
    <row r="38" s="137" customFormat="true" ht="31.5" hidden="false" customHeight="true" outlineLevel="0" collapsed="false"/>
    <row r="39" s="137" customFormat="true" ht="15" hidden="false" customHeight="false" outlineLevel="0" collapsed="false"/>
    <row r="40" s="137" customFormat="true" ht="15" hidden="false" customHeight="false" outlineLevel="0" collapsed="false"/>
    <row r="41" s="137" customFormat="true" ht="15" hidden="false" customHeight="false" outlineLevel="0" collapsed="false"/>
    <row r="42" s="137" customFormat="true" ht="15" hidden="false" customHeight="false" outlineLevel="0" collapsed="false"/>
    <row r="43" s="137" customFormat="true" ht="15" hidden="false" customHeight="false" outlineLevel="0" collapsed="false"/>
    <row r="44" s="137" customFormat="true" ht="15" hidden="false" customHeight="false" outlineLevel="0" collapsed="false"/>
    <row r="45" s="137" customFormat="true" ht="15" hidden="false" customHeight="false" outlineLevel="0" collapsed="false"/>
    <row r="46" s="137" customFormat="true" ht="15" hidden="false" customHeight="false" outlineLevel="0" collapsed="false"/>
    <row r="47" s="137" customFormat="true" ht="15" hidden="false" customHeight="false" outlineLevel="0" collapsed="false"/>
    <row r="48" s="137" customFormat="true" ht="17.25" hidden="false" customHeight="true" outlineLevel="0" collapsed="false"/>
    <row r="49" s="137" customFormat="true" ht="15.75" hidden="false" customHeight="true" outlineLevel="0" collapsed="false"/>
    <row r="50" s="137" customFormat="true" ht="15" hidden="false" customHeight="false" outlineLevel="0" collapsed="false"/>
    <row r="51" s="137" customFormat="true" ht="15" hidden="false" customHeight="false" outlineLevel="0" collapsed="false"/>
    <row r="52" s="137" customFormat="true" ht="15" hidden="false" customHeight="false" outlineLevel="0" collapsed="false"/>
    <row r="53" s="137" customFormat="true" ht="15" hidden="false" customHeight="false" outlineLevel="0" collapsed="false"/>
    <row r="54" s="137" customFormat="true" ht="15" hidden="false" customHeight="false" outlineLevel="0" collapsed="false"/>
    <row r="55" s="137" customFormat="true" ht="15" hidden="false" customHeight="false" outlineLevel="0" collapsed="false"/>
    <row r="56" s="137" customFormat="true" ht="15" hidden="false" customHeight="false" outlineLevel="0" collapsed="false"/>
    <row r="57" s="137" customFormat="true" ht="15" hidden="false" customHeight="false" outlineLevel="0" collapsed="false"/>
    <row r="58" s="137" customFormat="true" ht="15" hidden="false" customHeight="false" outlineLevel="0" collapsed="false"/>
    <row r="59" s="137" customFormat="true" ht="15" hidden="false" customHeight="false" outlineLevel="0" collapsed="false"/>
    <row r="60" s="137" customFormat="true" ht="15" hidden="false" customHeight="false" outlineLevel="0" collapsed="false"/>
    <row r="61" s="137" customFormat="true" ht="60.75" hidden="false" customHeight="true" outlineLevel="0" collapsed="false"/>
  </sheetData>
  <sheetProtection sheet="true" password="e2fb" objects="true" scenarios="true" selectLockedCells="true"/>
  <mergeCells count="52">
    <mergeCell ref="A1:C5"/>
    <mergeCell ref="D1:N1"/>
    <mergeCell ref="D2:N2"/>
    <mergeCell ref="D3:N3"/>
    <mergeCell ref="D4:N4"/>
    <mergeCell ref="D5:N5"/>
    <mergeCell ref="A6:C6"/>
    <mergeCell ref="D6:N6"/>
    <mergeCell ref="A7:C8"/>
    <mergeCell ref="D7:N7"/>
    <mergeCell ref="D8:N8"/>
    <mergeCell ref="A9:C9"/>
    <mergeCell ref="D9:N9"/>
    <mergeCell ref="B10:H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A21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A24:H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hyperlinks>
    <hyperlink ref="D2" r:id="rId1" display=" пластинчатые разборные и паяные теплообменники"/>
    <hyperlink ref="D3" r:id="rId2" display=" теплосчетчики"/>
    <hyperlink ref="D4" r:id="rId3" display=" регулирующие клапаны с электроприводами"/>
    <hyperlink ref="D5" r:id="rId4" display=" регуляторы  перепада давления, &quot;до себя&quot; и &quot;после себя&quot;"/>
    <hyperlink ref="D6" r:id="rId5" display=" тепловая автоматика"/>
    <hyperlink ref="D7" r:id="rId6" display=" насосное оборудование "/>
    <hyperlink ref="D8" r:id="rId7" display=" дисковые затворы"/>
    <hyperlink ref="A9" r:id="rId8" display="e-mail: info@ooobenidorm.ru"/>
    <hyperlink ref="D9" r:id="rId9" display=" блочные тепловые пункты и многое другое"/>
  </hyperlink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5" activeCellId="0" sqref="D5: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222" width="17.85"/>
    <col collapsed="false" customWidth="true" hidden="false" outlineLevel="0" max="4" min="4" style="223" width="14.14"/>
    <col collapsed="false" customWidth="true" hidden="false" outlineLevel="0" max="5" min="5" style="0" width="15.7"/>
    <col collapsed="false" customWidth="true" hidden="false" outlineLevel="0" max="6" min="6" style="222" width="10.28"/>
    <col collapsed="false" customWidth="true" hidden="false" outlineLevel="0" max="7" min="7" style="223" width="7.28"/>
    <col collapsed="false" customWidth="true" hidden="false" outlineLevel="0" max="8" min="8" style="222" width="14.56"/>
    <col collapsed="false" customWidth="true" hidden="false" outlineLevel="0" max="9" min="9" style="222" width="14.28"/>
    <col collapsed="false" customWidth="true" hidden="false" outlineLevel="0" max="10" min="10" style="222" width="7.85"/>
    <col collapsed="false" customWidth="true" hidden="false" outlineLevel="0" max="11" min="11" style="222" width="13.28"/>
    <col collapsed="false" customWidth="true" hidden="false" outlineLevel="0" max="12" min="12" style="222" width="16.99"/>
    <col collapsed="false" customWidth="true" hidden="false" outlineLevel="0" max="13" min="13" style="0" width="7.85"/>
    <col collapsed="false" customWidth="true" hidden="false" outlineLevel="0" max="14" min="14" style="0" width="11.13"/>
  </cols>
  <sheetData>
    <row r="1" customFormat="false" ht="18.75" hidden="false" customHeight="false" outlineLevel="0" collapsed="false">
      <c r="A1" s="14"/>
      <c r="B1" s="14"/>
      <c r="C1" s="14"/>
      <c r="D1" s="15" t="s">
        <v>0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47"/>
      <c r="Q1" s="147"/>
      <c r="R1" s="147"/>
      <c r="S1" s="147"/>
    </row>
    <row r="2" customFormat="false" ht="15.75" hidden="false" customHeight="false" outlineLevel="0" collapsed="false">
      <c r="A2" s="14"/>
      <c r="B2" s="14"/>
      <c r="C2" s="14"/>
      <c r="D2" s="16" t="s">
        <v>1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48"/>
      <c r="Q2" s="148"/>
      <c r="R2" s="148"/>
      <c r="S2" s="148"/>
    </row>
    <row r="3" customFormat="false" ht="15" hidden="false" customHeight="false" outlineLevel="0" collapsed="false">
      <c r="A3" s="14"/>
      <c r="B3" s="14"/>
      <c r="C3" s="14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49"/>
      <c r="Q3" s="149"/>
      <c r="R3" s="149"/>
      <c r="S3" s="149"/>
    </row>
    <row r="4" customFormat="false" ht="15" hidden="false" customHeight="false" outlineLevel="0" collapsed="false">
      <c r="A4" s="14"/>
      <c r="B4" s="14"/>
      <c r="C4" s="14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224"/>
      <c r="Q4" s="224"/>
      <c r="R4" s="224"/>
      <c r="S4" s="224"/>
    </row>
    <row r="5" customFormat="false" ht="15" hidden="false" customHeight="false" outlineLevel="0" collapsed="false">
      <c r="A5" s="14"/>
      <c r="B5" s="14"/>
      <c r="C5" s="14"/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24"/>
      <c r="Q5" s="224"/>
      <c r="R5" s="224"/>
      <c r="S5" s="224"/>
    </row>
    <row r="6" customFormat="false" ht="23.25" hidden="false" customHeight="true" outlineLevel="0" collapsed="false">
      <c r="A6" s="198" t="s">
        <v>5</v>
      </c>
      <c r="B6" s="198"/>
      <c r="C6" s="198"/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51"/>
      <c r="Q6" s="151"/>
      <c r="R6" s="151"/>
      <c r="S6" s="151"/>
    </row>
    <row r="7" customFormat="false" ht="15.75" hidden="false" customHeight="true" outlineLevel="0" collapsed="false">
      <c r="A7" s="225" t="s">
        <v>7</v>
      </c>
      <c r="B7" s="225"/>
      <c r="C7" s="22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48"/>
      <c r="Q7" s="148"/>
      <c r="R7" s="148"/>
      <c r="S7" s="148"/>
    </row>
    <row r="8" customFormat="false" ht="21.75" hidden="false" customHeight="true" outlineLevel="0" collapsed="false">
      <c r="A8" s="225"/>
      <c r="B8" s="225"/>
      <c r="C8" s="225"/>
      <c r="D8" s="20" t="s">
        <v>9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51"/>
      <c r="Q8" s="151"/>
      <c r="R8" s="151"/>
      <c r="S8" s="151"/>
    </row>
    <row r="9" customFormat="false" ht="18.75" hidden="false" customHeight="true" outlineLevel="0" collapsed="false">
      <c r="A9" s="20" t="s">
        <v>10</v>
      </c>
      <c r="B9" s="20"/>
      <c r="C9" s="20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51"/>
      <c r="Q9" s="151"/>
      <c r="R9" s="151"/>
      <c r="S9" s="151"/>
    </row>
    <row r="10" customFormat="false" ht="23.25" hidden="false" customHeight="true" outlineLevel="0" collapsed="false">
      <c r="A10" s="226" t="s">
        <v>169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7"/>
      <c r="N10" s="227"/>
      <c r="O10" s="228"/>
      <c r="P10" s="222"/>
    </row>
    <row r="11" customFormat="false" ht="50.25" hidden="false" customHeight="true" outlineLevel="0" collapsed="false">
      <c r="B11" s="229" t="s">
        <v>50</v>
      </c>
      <c r="C11" s="230" t="s">
        <v>21</v>
      </c>
      <c r="D11" s="231" t="s">
        <v>107</v>
      </c>
      <c r="E11" s="232" t="s">
        <v>170</v>
      </c>
      <c r="F11" s="233" t="s">
        <v>171</v>
      </c>
      <c r="G11" s="232" t="s">
        <v>172</v>
      </c>
      <c r="H11" s="234" t="s">
        <v>173</v>
      </c>
      <c r="I11" s="230" t="s">
        <v>107</v>
      </c>
      <c r="J11" s="235" t="s">
        <v>174</v>
      </c>
      <c r="K11" s="235" t="s">
        <v>175</v>
      </c>
      <c r="L11" s="236" t="s">
        <v>176</v>
      </c>
      <c r="M11" s="227"/>
      <c r="N11" s="227"/>
      <c r="O11" s="228"/>
      <c r="P11" s="222"/>
    </row>
    <row r="12" customFormat="false" ht="23.25" hidden="false" customHeight="true" outlineLevel="0" collapsed="false">
      <c r="A12" s="91"/>
      <c r="B12" s="237" t="n">
        <v>15</v>
      </c>
      <c r="C12" s="238" t="s">
        <v>177</v>
      </c>
      <c r="D12" s="108" t="s">
        <v>178</v>
      </c>
      <c r="E12" s="108" t="s">
        <v>179</v>
      </c>
      <c r="F12" s="170" t="s">
        <v>180</v>
      </c>
      <c r="G12" s="108" t="n">
        <v>150</v>
      </c>
      <c r="H12" s="108" t="s">
        <v>181</v>
      </c>
      <c r="I12" s="108" t="s">
        <v>178</v>
      </c>
      <c r="J12" s="108" t="n">
        <v>3000</v>
      </c>
      <c r="K12" s="108" t="n">
        <v>63</v>
      </c>
      <c r="L12" s="41" t="n">
        <v>23650</v>
      </c>
      <c r="M12" s="227"/>
      <c r="N12" s="227"/>
      <c r="O12" s="228"/>
      <c r="P12" s="222"/>
    </row>
    <row r="13" customFormat="false" ht="23.25" hidden="false" customHeight="true" outlineLevel="0" collapsed="false">
      <c r="A13" s="91"/>
      <c r="B13" s="237"/>
      <c r="C13" s="239" t="s">
        <v>182</v>
      </c>
      <c r="D13" s="81" t="s">
        <v>183</v>
      </c>
      <c r="E13" s="172" t="s">
        <v>184</v>
      </c>
      <c r="F13" s="130" t="s">
        <v>180</v>
      </c>
      <c r="G13" s="81" t="n">
        <v>150</v>
      </c>
      <c r="H13" s="81" t="s">
        <v>185</v>
      </c>
      <c r="I13" s="81" t="s">
        <v>183</v>
      </c>
      <c r="J13" s="81" t="n">
        <v>3500</v>
      </c>
      <c r="K13" s="81" t="n">
        <v>90</v>
      </c>
      <c r="L13" s="49" t="n">
        <v>20343.2</v>
      </c>
      <c r="M13" s="227"/>
      <c r="N13" s="227"/>
      <c r="O13" s="228"/>
      <c r="P13" s="222"/>
    </row>
    <row r="14" customFormat="false" ht="23.25" hidden="false" customHeight="true" outlineLevel="0" collapsed="false">
      <c r="A14" s="91"/>
      <c r="B14" s="237"/>
      <c r="C14" s="239" t="s">
        <v>186</v>
      </c>
      <c r="D14" s="81" t="s">
        <v>187</v>
      </c>
      <c r="E14" s="172" t="s">
        <v>188</v>
      </c>
      <c r="F14" s="130" t="s">
        <v>180</v>
      </c>
      <c r="G14" s="81" t="n">
        <v>150</v>
      </c>
      <c r="H14" s="81" t="s">
        <v>189</v>
      </c>
      <c r="I14" s="81" t="s">
        <v>190</v>
      </c>
      <c r="J14" s="81" t="n">
        <v>1100</v>
      </c>
      <c r="K14" s="81" t="n">
        <v>100</v>
      </c>
      <c r="L14" s="49" t="n">
        <v>24833</v>
      </c>
      <c r="M14" s="227"/>
      <c r="N14" s="227"/>
      <c r="O14" s="228"/>
      <c r="P14" s="222"/>
    </row>
    <row r="15" customFormat="false" ht="23.25" hidden="false" customHeight="true" outlineLevel="0" collapsed="false">
      <c r="A15" s="91"/>
      <c r="B15" s="237"/>
      <c r="C15" s="240" t="s">
        <v>191</v>
      </c>
      <c r="D15" s="81" t="s">
        <v>192</v>
      </c>
      <c r="E15" s="81" t="s">
        <v>193</v>
      </c>
      <c r="F15" s="81" t="s">
        <v>180</v>
      </c>
      <c r="G15" s="81" t="n">
        <v>150</v>
      </c>
      <c r="H15" s="81" t="s">
        <v>194</v>
      </c>
      <c r="I15" s="81" t="s">
        <v>192</v>
      </c>
      <c r="J15" s="81" t="n">
        <v>800</v>
      </c>
      <c r="K15" s="81" t="n">
        <v>150</v>
      </c>
      <c r="L15" s="49" t="n">
        <f aca="false">9836.1+13820.9</f>
        <v>23657</v>
      </c>
      <c r="M15" s="227"/>
      <c r="N15" s="227"/>
      <c r="O15" s="228"/>
      <c r="P15" s="222"/>
    </row>
    <row r="16" customFormat="false" ht="23.25" hidden="false" customHeight="true" outlineLevel="0" collapsed="false">
      <c r="A16" s="91"/>
      <c r="B16" s="237"/>
      <c r="C16" s="240"/>
      <c r="D16" s="81"/>
      <c r="E16" s="81"/>
      <c r="F16" s="81"/>
      <c r="G16" s="81"/>
      <c r="H16" s="81" t="s">
        <v>195</v>
      </c>
      <c r="I16" s="81" t="s">
        <v>192</v>
      </c>
      <c r="J16" s="81" t="n">
        <v>800</v>
      </c>
      <c r="K16" s="81" t="n">
        <v>35</v>
      </c>
      <c r="L16" s="49" t="n">
        <f aca="false">9836.1+14494.05</f>
        <v>24330.15</v>
      </c>
      <c r="M16" s="227"/>
      <c r="N16" s="227"/>
      <c r="O16" s="228"/>
      <c r="P16" s="222"/>
    </row>
    <row r="17" customFormat="false" ht="23.25" hidden="false" customHeight="true" outlineLevel="0" collapsed="false">
      <c r="A17" s="91"/>
      <c r="B17" s="237"/>
      <c r="C17" s="240" t="s">
        <v>196</v>
      </c>
      <c r="D17" s="81" t="s">
        <v>192</v>
      </c>
      <c r="E17" s="165" t="s">
        <v>197</v>
      </c>
      <c r="F17" s="81" t="s">
        <v>180</v>
      </c>
      <c r="G17" s="81" t="n">
        <v>150</v>
      </c>
      <c r="H17" s="81" t="s">
        <v>194</v>
      </c>
      <c r="I17" s="81" t="s">
        <v>192</v>
      </c>
      <c r="J17" s="81" t="n">
        <v>800</v>
      </c>
      <c r="K17" s="81" t="n">
        <v>150</v>
      </c>
      <c r="L17" s="49" t="n">
        <f aca="false">13020.3+13820.9</f>
        <v>26841.2</v>
      </c>
      <c r="M17" s="227"/>
      <c r="N17" s="227"/>
      <c r="O17" s="228"/>
      <c r="P17" s="222"/>
    </row>
    <row r="18" customFormat="false" ht="23.25" hidden="false" customHeight="true" outlineLevel="0" collapsed="false">
      <c r="A18" s="91"/>
      <c r="B18" s="237"/>
      <c r="C18" s="240"/>
      <c r="D18" s="81"/>
      <c r="E18" s="165"/>
      <c r="F18" s="81"/>
      <c r="G18" s="81"/>
      <c r="H18" s="81" t="s">
        <v>195</v>
      </c>
      <c r="I18" s="81" t="s">
        <v>192</v>
      </c>
      <c r="J18" s="81" t="n">
        <v>800</v>
      </c>
      <c r="K18" s="81" t="n">
        <v>35</v>
      </c>
      <c r="L18" s="49" t="n">
        <f aca="false">13020.3+14494.05</f>
        <v>27514.35</v>
      </c>
      <c r="M18" s="227"/>
      <c r="N18" s="227"/>
      <c r="O18" s="228"/>
      <c r="P18" s="222"/>
    </row>
    <row r="19" customFormat="false" ht="23.25" hidden="false" customHeight="true" outlineLevel="0" collapsed="false">
      <c r="A19" s="91"/>
      <c r="B19" s="237"/>
      <c r="C19" s="240" t="s">
        <v>198</v>
      </c>
      <c r="D19" s="81" t="s">
        <v>192</v>
      </c>
      <c r="E19" s="165" t="s">
        <v>197</v>
      </c>
      <c r="F19" s="81" t="s">
        <v>180</v>
      </c>
      <c r="G19" s="81" t="n">
        <v>220</v>
      </c>
      <c r="H19" s="81" t="s">
        <v>194</v>
      </c>
      <c r="I19" s="81" t="s">
        <v>192</v>
      </c>
      <c r="J19" s="81" t="n">
        <v>800</v>
      </c>
      <c r="K19" s="81" t="n">
        <v>150</v>
      </c>
      <c r="L19" s="49" t="n">
        <f aca="false">13019.4+13820.9</f>
        <v>26840.3</v>
      </c>
      <c r="M19" s="227"/>
      <c r="N19" s="227"/>
      <c r="O19" s="228"/>
      <c r="P19" s="222"/>
    </row>
    <row r="20" customFormat="false" ht="23.25" hidden="false" customHeight="true" outlineLevel="0" collapsed="false">
      <c r="A20" s="91"/>
      <c r="B20" s="237"/>
      <c r="C20" s="240"/>
      <c r="D20" s="81"/>
      <c r="E20" s="165"/>
      <c r="F20" s="81"/>
      <c r="G20" s="81"/>
      <c r="H20" s="81" t="s">
        <v>195</v>
      </c>
      <c r="I20" s="81" t="s">
        <v>192</v>
      </c>
      <c r="J20" s="81" t="n">
        <v>800</v>
      </c>
      <c r="K20" s="81" t="n">
        <v>35</v>
      </c>
      <c r="L20" s="49" t="n">
        <f aca="false">13019.4+14494.05</f>
        <v>27513.45</v>
      </c>
      <c r="M20" s="227"/>
      <c r="N20" s="227"/>
      <c r="O20" s="228"/>
      <c r="P20" s="222"/>
    </row>
    <row r="21" customFormat="false" ht="23.25" hidden="false" customHeight="true" outlineLevel="0" collapsed="false">
      <c r="A21" s="91"/>
      <c r="B21" s="237"/>
      <c r="C21" s="240" t="s">
        <v>199</v>
      </c>
      <c r="D21" s="81" t="s">
        <v>192</v>
      </c>
      <c r="E21" s="165" t="s">
        <v>200</v>
      </c>
      <c r="F21" s="81" t="s">
        <v>201</v>
      </c>
      <c r="G21" s="81" t="n">
        <v>150</v>
      </c>
      <c r="H21" s="81" t="s">
        <v>194</v>
      </c>
      <c r="I21" s="81" t="s">
        <v>192</v>
      </c>
      <c r="J21" s="81" t="n">
        <v>800</v>
      </c>
      <c r="K21" s="81" t="n">
        <v>150</v>
      </c>
      <c r="L21" s="49" t="n">
        <f aca="false">11355.75+13820.9</f>
        <v>25176.65</v>
      </c>
      <c r="M21" s="227"/>
      <c r="N21" s="227"/>
      <c r="O21" s="228"/>
      <c r="P21" s="222"/>
    </row>
    <row r="22" customFormat="false" ht="23.25" hidden="false" customHeight="true" outlineLevel="0" collapsed="false">
      <c r="A22" s="91"/>
      <c r="B22" s="237"/>
      <c r="C22" s="240"/>
      <c r="D22" s="81"/>
      <c r="E22" s="165"/>
      <c r="F22" s="81"/>
      <c r="G22" s="81"/>
      <c r="H22" s="81" t="s">
        <v>195</v>
      </c>
      <c r="I22" s="81" t="s">
        <v>192</v>
      </c>
      <c r="J22" s="81" t="n">
        <v>800</v>
      </c>
      <c r="K22" s="81" t="n">
        <v>35</v>
      </c>
      <c r="L22" s="49" t="n">
        <f aca="false">11355.75+14494.05</f>
        <v>25849.8</v>
      </c>
      <c r="M22" s="227"/>
      <c r="N22" s="227"/>
      <c r="O22" s="228"/>
      <c r="P22" s="222"/>
    </row>
    <row r="23" customFormat="false" ht="23.25" hidden="false" customHeight="true" outlineLevel="0" collapsed="false">
      <c r="A23" s="91"/>
      <c r="B23" s="237"/>
      <c r="C23" s="240" t="s">
        <v>202</v>
      </c>
      <c r="D23" s="81" t="s">
        <v>192</v>
      </c>
      <c r="E23" s="165" t="s">
        <v>203</v>
      </c>
      <c r="F23" s="81" t="s">
        <v>201</v>
      </c>
      <c r="G23" s="81" t="n">
        <v>120</v>
      </c>
      <c r="H23" s="81" t="s">
        <v>204</v>
      </c>
      <c r="I23" s="81" t="s">
        <v>192</v>
      </c>
      <c r="J23" s="81" t="n">
        <v>300</v>
      </c>
      <c r="K23" s="81" t="n">
        <v>150</v>
      </c>
      <c r="L23" s="49" t="n">
        <f aca="false">5085+8473.05</f>
        <v>13558.05</v>
      </c>
      <c r="M23" s="227"/>
      <c r="N23" s="227"/>
      <c r="O23" s="228"/>
      <c r="P23" s="222"/>
    </row>
    <row r="24" customFormat="false" ht="23.25" hidden="false" customHeight="true" outlineLevel="0" collapsed="false">
      <c r="A24" s="91"/>
      <c r="B24" s="237"/>
      <c r="C24" s="240"/>
      <c r="D24" s="81"/>
      <c r="E24" s="165"/>
      <c r="F24" s="81"/>
      <c r="G24" s="81"/>
      <c r="H24" s="81" t="s">
        <v>205</v>
      </c>
      <c r="I24" s="81" t="s">
        <v>192</v>
      </c>
      <c r="J24" s="81" t="n">
        <v>300</v>
      </c>
      <c r="K24" s="81" t="n">
        <v>35</v>
      </c>
      <c r="L24" s="49" t="n">
        <f aca="false">5085+9248.4</f>
        <v>14333.4</v>
      </c>
      <c r="M24" s="227"/>
      <c r="N24" s="227"/>
      <c r="O24" s="228"/>
      <c r="P24" s="222"/>
    </row>
    <row r="25" customFormat="false" ht="23.25" hidden="false" customHeight="true" outlineLevel="0" collapsed="false">
      <c r="A25" s="91"/>
      <c r="B25" s="237"/>
      <c r="C25" s="240" t="s">
        <v>206</v>
      </c>
      <c r="D25" s="81" t="s">
        <v>207</v>
      </c>
      <c r="E25" s="165" t="s">
        <v>208</v>
      </c>
      <c r="F25" s="81" t="s">
        <v>201</v>
      </c>
      <c r="G25" s="81" t="n">
        <v>150</v>
      </c>
      <c r="H25" s="81" t="s">
        <v>209</v>
      </c>
      <c r="I25" s="81" t="s">
        <v>207</v>
      </c>
      <c r="J25" s="81" t="n">
        <v>300</v>
      </c>
      <c r="K25" s="81" t="n">
        <v>66</v>
      </c>
      <c r="L25" s="49" t="n">
        <v>18405</v>
      </c>
      <c r="M25" s="227"/>
      <c r="N25" s="227"/>
      <c r="O25" s="228"/>
      <c r="P25" s="222"/>
    </row>
    <row r="26" customFormat="false" ht="23.25" hidden="false" customHeight="true" outlineLevel="0" collapsed="false">
      <c r="A26" s="91"/>
      <c r="B26" s="237"/>
      <c r="C26" s="240"/>
      <c r="D26" s="81"/>
      <c r="E26" s="165"/>
      <c r="F26" s="81"/>
      <c r="G26" s="81"/>
      <c r="H26" s="81" t="s">
        <v>204</v>
      </c>
      <c r="I26" s="81" t="s">
        <v>192</v>
      </c>
      <c r="J26" s="81" t="n">
        <v>300</v>
      </c>
      <c r="K26" s="81" t="n">
        <v>150</v>
      </c>
      <c r="L26" s="49" t="n">
        <v>19890</v>
      </c>
      <c r="M26" s="227"/>
      <c r="N26" s="227"/>
      <c r="O26" s="228"/>
      <c r="P26" s="222"/>
    </row>
    <row r="27" customFormat="false" ht="23.25" hidden="false" customHeight="true" outlineLevel="0" collapsed="false">
      <c r="A27" s="91"/>
      <c r="B27" s="237"/>
      <c r="C27" s="240"/>
      <c r="D27" s="81"/>
      <c r="E27" s="165"/>
      <c r="F27" s="81"/>
      <c r="G27" s="81"/>
      <c r="H27" s="81" t="s">
        <v>205</v>
      </c>
      <c r="I27" s="81" t="s">
        <v>192</v>
      </c>
      <c r="J27" s="81" t="n">
        <v>300</v>
      </c>
      <c r="K27" s="81" t="n">
        <v>35</v>
      </c>
      <c r="L27" s="49" t="n">
        <v>20880</v>
      </c>
      <c r="M27" s="227"/>
      <c r="N27" s="227"/>
      <c r="O27" s="228"/>
      <c r="P27" s="222"/>
    </row>
    <row r="28" customFormat="false" ht="23.25" hidden="false" customHeight="true" outlineLevel="0" collapsed="false">
      <c r="A28" s="91"/>
      <c r="B28" s="237"/>
      <c r="C28" s="240"/>
      <c r="D28" s="81"/>
      <c r="E28" s="165"/>
      <c r="F28" s="81" t="s">
        <v>180</v>
      </c>
      <c r="G28" s="81"/>
      <c r="H28" s="81" t="s">
        <v>209</v>
      </c>
      <c r="I28" s="81" t="s">
        <v>207</v>
      </c>
      <c r="J28" s="81" t="n">
        <v>300</v>
      </c>
      <c r="K28" s="81" t="n">
        <v>66</v>
      </c>
      <c r="L28" s="49" t="n">
        <v>19575</v>
      </c>
      <c r="M28" s="227"/>
      <c r="N28" s="227"/>
      <c r="O28" s="228"/>
      <c r="P28" s="222"/>
    </row>
    <row r="29" customFormat="false" ht="23.25" hidden="false" customHeight="true" outlineLevel="0" collapsed="false">
      <c r="A29" s="91"/>
      <c r="B29" s="237"/>
      <c r="C29" s="240"/>
      <c r="D29" s="81"/>
      <c r="E29" s="165"/>
      <c r="F29" s="81"/>
      <c r="G29" s="81"/>
      <c r="H29" s="81" t="s">
        <v>204</v>
      </c>
      <c r="I29" s="81" t="s">
        <v>192</v>
      </c>
      <c r="J29" s="81" t="n">
        <v>300</v>
      </c>
      <c r="K29" s="81" t="n">
        <v>150</v>
      </c>
      <c r="L29" s="49" t="n">
        <v>21150</v>
      </c>
      <c r="M29" s="227"/>
      <c r="N29" s="227"/>
      <c r="O29" s="228"/>
      <c r="P29" s="222"/>
    </row>
    <row r="30" customFormat="false" ht="23.25" hidden="false" customHeight="true" outlineLevel="0" collapsed="false">
      <c r="A30" s="91"/>
      <c r="B30" s="237"/>
      <c r="C30" s="240"/>
      <c r="D30" s="81"/>
      <c r="E30" s="165"/>
      <c r="F30" s="81"/>
      <c r="G30" s="81"/>
      <c r="H30" s="81" t="s">
        <v>205</v>
      </c>
      <c r="I30" s="81" t="s">
        <v>192</v>
      </c>
      <c r="J30" s="81" t="n">
        <v>300</v>
      </c>
      <c r="K30" s="81" t="n">
        <v>35</v>
      </c>
      <c r="L30" s="49" t="n">
        <v>22140</v>
      </c>
      <c r="M30" s="227"/>
      <c r="N30" s="227"/>
      <c r="O30" s="228"/>
      <c r="P30" s="222"/>
    </row>
    <row r="31" customFormat="false" ht="23.25" hidden="false" customHeight="true" outlineLevel="0" collapsed="false">
      <c r="A31" s="91"/>
      <c r="B31" s="237"/>
      <c r="C31" s="240" t="s">
        <v>210</v>
      </c>
      <c r="D31" s="103" t="s">
        <v>207</v>
      </c>
      <c r="E31" s="169" t="s">
        <v>211</v>
      </c>
      <c r="F31" s="92" t="s">
        <v>201</v>
      </c>
      <c r="G31" s="103" t="n">
        <v>140</v>
      </c>
      <c r="H31" s="81" t="s">
        <v>194</v>
      </c>
      <c r="I31" s="81" t="s">
        <v>192</v>
      </c>
      <c r="J31" s="81" t="n">
        <v>800</v>
      </c>
      <c r="K31" s="81" t="n">
        <v>150</v>
      </c>
      <c r="L31" s="49" t="n">
        <v>27090</v>
      </c>
      <c r="M31" s="227"/>
      <c r="N31" s="227"/>
      <c r="O31" s="228"/>
      <c r="P31" s="222"/>
    </row>
    <row r="32" customFormat="false" ht="23.25" hidden="false" customHeight="true" outlineLevel="0" collapsed="false">
      <c r="A32" s="91"/>
      <c r="B32" s="237"/>
      <c r="C32" s="240"/>
      <c r="D32" s="103"/>
      <c r="E32" s="169"/>
      <c r="F32" s="92"/>
      <c r="G32" s="92"/>
      <c r="H32" s="81" t="s">
        <v>195</v>
      </c>
      <c r="I32" s="81" t="s">
        <v>192</v>
      </c>
      <c r="J32" s="81" t="n">
        <v>800</v>
      </c>
      <c r="K32" s="81" t="n">
        <v>35</v>
      </c>
      <c r="L32" s="49" t="n">
        <v>31725</v>
      </c>
      <c r="M32" s="227"/>
      <c r="N32" s="227"/>
      <c r="O32" s="228"/>
      <c r="P32" s="222"/>
    </row>
    <row r="33" customFormat="false" ht="23.25" hidden="false" customHeight="true" outlineLevel="0" collapsed="false">
      <c r="A33" s="91"/>
      <c r="B33" s="237"/>
      <c r="C33" s="241" t="s">
        <v>212</v>
      </c>
      <c r="D33" s="103"/>
      <c r="E33" s="169"/>
      <c r="F33" s="103" t="s">
        <v>180</v>
      </c>
      <c r="G33" s="103"/>
      <c r="H33" s="81" t="s">
        <v>194</v>
      </c>
      <c r="I33" s="81" t="s">
        <v>192</v>
      </c>
      <c r="J33" s="81" t="n">
        <v>800</v>
      </c>
      <c r="K33" s="81" t="n">
        <v>150</v>
      </c>
      <c r="L33" s="49" t="n">
        <v>27630</v>
      </c>
      <c r="M33" s="227"/>
      <c r="N33" s="227"/>
      <c r="O33" s="228"/>
      <c r="P33" s="222"/>
    </row>
    <row r="34" customFormat="false" ht="23.25" hidden="false" customHeight="true" outlineLevel="0" collapsed="false">
      <c r="A34" s="91"/>
      <c r="B34" s="237"/>
      <c r="C34" s="241"/>
      <c r="D34" s="103"/>
      <c r="E34" s="169"/>
      <c r="F34" s="103"/>
      <c r="G34" s="103"/>
      <c r="H34" s="103" t="s">
        <v>195</v>
      </c>
      <c r="I34" s="103" t="s">
        <v>192</v>
      </c>
      <c r="J34" s="103" t="n">
        <v>800</v>
      </c>
      <c r="K34" s="103" t="n">
        <v>35</v>
      </c>
      <c r="L34" s="55" t="n">
        <v>32265</v>
      </c>
      <c r="M34" s="227"/>
      <c r="N34" s="227"/>
      <c r="O34" s="228"/>
      <c r="P34" s="222"/>
    </row>
    <row r="35" customFormat="false" ht="23.25" hidden="false" customHeight="true" outlineLevel="0" collapsed="false">
      <c r="A35" s="91"/>
      <c r="B35" s="242" t="n">
        <v>20</v>
      </c>
      <c r="C35" s="243" t="s">
        <v>213</v>
      </c>
      <c r="D35" s="159" t="s">
        <v>178</v>
      </c>
      <c r="E35" s="159" t="s">
        <v>214</v>
      </c>
      <c r="F35" s="194" t="s">
        <v>180</v>
      </c>
      <c r="G35" s="159" t="n">
        <v>150</v>
      </c>
      <c r="H35" s="159" t="s">
        <v>181</v>
      </c>
      <c r="I35" s="159" t="s">
        <v>178</v>
      </c>
      <c r="J35" s="159" t="n">
        <v>3000</v>
      </c>
      <c r="K35" s="159" t="n">
        <v>63</v>
      </c>
      <c r="L35" s="244" t="n">
        <v>24280</v>
      </c>
      <c r="M35" s="227"/>
      <c r="N35" s="227"/>
      <c r="O35" s="228"/>
      <c r="P35" s="222"/>
    </row>
    <row r="36" customFormat="false" ht="23.25" hidden="false" customHeight="true" outlineLevel="0" collapsed="false">
      <c r="A36" s="91"/>
      <c r="B36" s="242"/>
      <c r="C36" s="240" t="s">
        <v>215</v>
      </c>
      <c r="D36" s="81" t="s">
        <v>192</v>
      </c>
      <c r="E36" s="165" t="s">
        <v>216</v>
      </c>
      <c r="F36" s="81" t="s">
        <v>180</v>
      </c>
      <c r="G36" s="81" t="n">
        <v>220</v>
      </c>
      <c r="H36" s="81" t="s">
        <v>194</v>
      </c>
      <c r="I36" s="81" t="s">
        <v>192</v>
      </c>
      <c r="J36" s="81" t="n">
        <v>800</v>
      </c>
      <c r="K36" s="81" t="n">
        <v>150</v>
      </c>
      <c r="L36" s="49" t="n">
        <f aca="false">14340.15+13820.9</f>
        <v>28161.05</v>
      </c>
      <c r="M36" s="227"/>
      <c r="N36" s="227"/>
      <c r="O36" s="228"/>
      <c r="P36" s="222"/>
    </row>
    <row r="37" customFormat="false" ht="23.25" hidden="false" customHeight="true" outlineLevel="0" collapsed="false">
      <c r="A37" s="91"/>
      <c r="B37" s="242"/>
      <c r="C37" s="240"/>
      <c r="D37" s="81"/>
      <c r="E37" s="165"/>
      <c r="F37" s="81"/>
      <c r="G37" s="81"/>
      <c r="H37" s="81" t="s">
        <v>195</v>
      </c>
      <c r="I37" s="81" t="s">
        <v>192</v>
      </c>
      <c r="J37" s="81" t="n">
        <v>800</v>
      </c>
      <c r="K37" s="81" t="n">
        <v>35</v>
      </c>
      <c r="L37" s="49" t="n">
        <f aca="false">14340.15+14494.05</f>
        <v>28834.2</v>
      </c>
      <c r="M37" s="227"/>
      <c r="N37" s="227"/>
      <c r="O37" s="228"/>
      <c r="P37" s="222"/>
    </row>
    <row r="38" customFormat="false" ht="23.25" hidden="false" customHeight="true" outlineLevel="0" collapsed="false">
      <c r="A38" s="91"/>
      <c r="B38" s="242"/>
      <c r="C38" s="240" t="s">
        <v>199</v>
      </c>
      <c r="D38" s="81" t="s">
        <v>192</v>
      </c>
      <c r="E38" s="165" t="s">
        <v>216</v>
      </c>
      <c r="F38" s="81" t="s">
        <v>201</v>
      </c>
      <c r="G38" s="81" t="n">
        <v>150</v>
      </c>
      <c r="H38" s="81" t="s">
        <v>194</v>
      </c>
      <c r="I38" s="81" t="s">
        <v>192</v>
      </c>
      <c r="J38" s="81" t="n">
        <v>800</v>
      </c>
      <c r="K38" s="81" t="n">
        <v>150</v>
      </c>
      <c r="L38" s="49" t="n">
        <f aca="false">13115.25+13820.9</f>
        <v>26936.15</v>
      </c>
      <c r="M38" s="227"/>
      <c r="N38" s="227"/>
      <c r="O38" s="228"/>
      <c r="P38" s="222"/>
    </row>
    <row r="39" customFormat="false" ht="23.25" hidden="false" customHeight="true" outlineLevel="0" collapsed="false">
      <c r="A39" s="91"/>
      <c r="B39" s="242"/>
      <c r="C39" s="240"/>
      <c r="D39" s="81"/>
      <c r="E39" s="165"/>
      <c r="F39" s="81"/>
      <c r="G39" s="81"/>
      <c r="H39" s="81" t="s">
        <v>195</v>
      </c>
      <c r="I39" s="81" t="s">
        <v>192</v>
      </c>
      <c r="J39" s="81" t="n">
        <v>800</v>
      </c>
      <c r="K39" s="81" t="n">
        <v>35</v>
      </c>
      <c r="L39" s="49" t="n">
        <f aca="false">13115.25+14494.05</f>
        <v>27609.3</v>
      </c>
      <c r="M39" s="227"/>
      <c r="N39" s="227"/>
      <c r="O39" s="228"/>
      <c r="P39" s="222"/>
    </row>
    <row r="40" customFormat="false" ht="23.25" hidden="false" customHeight="true" outlineLevel="0" collapsed="false">
      <c r="A40" s="91"/>
      <c r="B40" s="242"/>
      <c r="C40" s="240" t="s">
        <v>202</v>
      </c>
      <c r="D40" s="81" t="s">
        <v>192</v>
      </c>
      <c r="E40" s="165" t="s">
        <v>216</v>
      </c>
      <c r="F40" s="81" t="s">
        <v>201</v>
      </c>
      <c r="G40" s="81" t="n">
        <v>120</v>
      </c>
      <c r="H40" s="81" t="s">
        <v>204</v>
      </c>
      <c r="I40" s="81" t="s">
        <v>192</v>
      </c>
      <c r="J40" s="81" t="n">
        <v>300</v>
      </c>
      <c r="K40" s="81" t="n">
        <v>150</v>
      </c>
      <c r="L40" s="49" t="n">
        <f aca="false">5369.4+8473.05</f>
        <v>13842.45</v>
      </c>
      <c r="M40" s="227"/>
      <c r="N40" s="227"/>
      <c r="O40" s="228"/>
      <c r="P40" s="222"/>
    </row>
    <row r="41" customFormat="false" ht="23.25" hidden="false" customHeight="true" outlineLevel="0" collapsed="false">
      <c r="A41" s="91"/>
      <c r="B41" s="242"/>
      <c r="C41" s="240"/>
      <c r="D41" s="81"/>
      <c r="E41" s="165"/>
      <c r="F41" s="81"/>
      <c r="G41" s="81"/>
      <c r="H41" s="81" t="s">
        <v>205</v>
      </c>
      <c r="I41" s="81" t="s">
        <v>192</v>
      </c>
      <c r="J41" s="81" t="n">
        <v>300</v>
      </c>
      <c r="K41" s="81" t="n">
        <v>35</v>
      </c>
      <c r="L41" s="49" t="n">
        <f aca="false">5369.4+9248.4</f>
        <v>14617.8</v>
      </c>
      <c r="M41" s="227"/>
      <c r="N41" s="227"/>
      <c r="O41" s="228"/>
      <c r="P41" s="222"/>
    </row>
    <row r="42" customFormat="false" ht="23.25" hidden="false" customHeight="true" outlineLevel="0" collapsed="false">
      <c r="A42" s="91"/>
      <c r="B42" s="242"/>
      <c r="C42" s="240" t="s">
        <v>206</v>
      </c>
      <c r="D42" s="81" t="s">
        <v>207</v>
      </c>
      <c r="E42" s="165" t="s">
        <v>216</v>
      </c>
      <c r="F42" s="81" t="s">
        <v>201</v>
      </c>
      <c r="G42" s="81" t="n">
        <v>150</v>
      </c>
      <c r="H42" s="81" t="s">
        <v>209</v>
      </c>
      <c r="I42" s="81" t="s">
        <v>207</v>
      </c>
      <c r="J42" s="81" t="n">
        <v>300</v>
      </c>
      <c r="K42" s="81" t="n">
        <v>66</v>
      </c>
      <c r="L42" s="49" t="n">
        <v>18765</v>
      </c>
      <c r="M42" s="227"/>
      <c r="N42" s="227"/>
      <c r="O42" s="228"/>
      <c r="P42" s="222"/>
    </row>
    <row r="43" customFormat="false" ht="23.25" hidden="false" customHeight="true" outlineLevel="0" collapsed="false">
      <c r="A43" s="91"/>
      <c r="B43" s="242"/>
      <c r="C43" s="240"/>
      <c r="D43" s="81"/>
      <c r="E43" s="165"/>
      <c r="F43" s="81"/>
      <c r="G43" s="81"/>
      <c r="H43" s="81" t="s">
        <v>204</v>
      </c>
      <c r="I43" s="81" t="s">
        <v>192</v>
      </c>
      <c r="J43" s="81" t="n">
        <v>300</v>
      </c>
      <c r="K43" s="81" t="n">
        <v>150</v>
      </c>
      <c r="L43" s="49" t="n">
        <v>20250</v>
      </c>
      <c r="M43" s="227"/>
      <c r="N43" s="227"/>
      <c r="O43" s="228"/>
      <c r="P43" s="222"/>
    </row>
    <row r="44" customFormat="false" ht="23.25" hidden="false" customHeight="true" outlineLevel="0" collapsed="false">
      <c r="A44" s="91"/>
      <c r="B44" s="242"/>
      <c r="C44" s="240"/>
      <c r="D44" s="81"/>
      <c r="E44" s="165"/>
      <c r="F44" s="81"/>
      <c r="G44" s="81"/>
      <c r="H44" s="81" t="s">
        <v>205</v>
      </c>
      <c r="I44" s="81" t="s">
        <v>192</v>
      </c>
      <c r="J44" s="81" t="n">
        <v>300</v>
      </c>
      <c r="K44" s="81" t="n">
        <v>35</v>
      </c>
      <c r="L44" s="49" t="n">
        <v>21285</v>
      </c>
      <c r="M44" s="227"/>
      <c r="N44" s="227"/>
      <c r="O44" s="228"/>
      <c r="P44" s="222"/>
    </row>
    <row r="45" customFormat="false" ht="23.25" hidden="false" customHeight="true" outlineLevel="0" collapsed="false">
      <c r="A45" s="91"/>
      <c r="B45" s="242"/>
      <c r="C45" s="240"/>
      <c r="D45" s="81"/>
      <c r="E45" s="165"/>
      <c r="F45" s="81" t="s">
        <v>180</v>
      </c>
      <c r="G45" s="81"/>
      <c r="H45" s="81" t="s">
        <v>209</v>
      </c>
      <c r="I45" s="81" t="s">
        <v>207</v>
      </c>
      <c r="J45" s="81" t="n">
        <v>300</v>
      </c>
      <c r="K45" s="81" t="n">
        <v>66</v>
      </c>
      <c r="L45" s="49" t="n">
        <v>20295</v>
      </c>
      <c r="M45" s="227"/>
      <c r="N45" s="227"/>
      <c r="O45" s="228"/>
      <c r="P45" s="222"/>
    </row>
    <row r="46" customFormat="false" ht="23.25" hidden="false" customHeight="true" outlineLevel="0" collapsed="false">
      <c r="A46" s="91"/>
      <c r="B46" s="242"/>
      <c r="C46" s="240"/>
      <c r="D46" s="81"/>
      <c r="E46" s="165"/>
      <c r="F46" s="81"/>
      <c r="G46" s="81"/>
      <c r="H46" s="81" t="s">
        <v>204</v>
      </c>
      <c r="I46" s="81" t="s">
        <v>192</v>
      </c>
      <c r="J46" s="81" t="n">
        <v>300</v>
      </c>
      <c r="K46" s="81" t="n">
        <v>150</v>
      </c>
      <c r="L46" s="49" t="n">
        <v>21915</v>
      </c>
      <c r="M46" s="227"/>
      <c r="N46" s="227"/>
      <c r="O46" s="228"/>
      <c r="P46" s="222"/>
    </row>
    <row r="47" customFormat="false" ht="23.25" hidden="false" customHeight="true" outlineLevel="0" collapsed="false">
      <c r="A47" s="91"/>
      <c r="B47" s="242"/>
      <c r="C47" s="240"/>
      <c r="D47" s="81"/>
      <c r="E47" s="165"/>
      <c r="F47" s="81"/>
      <c r="G47" s="81"/>
      <c r="H47" s="81" t="s">
        <v>205</v>
      </c>
      <c r="I47" s="81" t="s">
        <v>192</v>
      </c>
      <c r="J47" s="81" t="n">
        <v>300</v>
      </c>
      <c r="K47" s="81" t="n">
        <v>35</v>
      </c>
      <c r="L47" s="49" t="n">
        <v>22905</v>
      </c>
      <c r="M47" s="227"/>
      <c r="N47" s="227"/>
      <c r="O47" s="228"/>
      <c r="P47" s="222"/>
    </row>
    <row r="48" customFormat="false" ht="23.25" hidden="false" customHeight="true" outlineLevel="0" collapsed="false">
      <c r="A48" s="91"/>
      <c r="B48" s="242"/>
      <c r="C48" s="240" t="s">
        <v>210</v>
      </c>
      <c r="D48" s="92" t="s">
        <v>207</v>
      </c>
      <c r="E48" s="176" t="s">
        <v>217</v>
      </c>
      <c r="F48" s="92" t="s">
        <v>201</v>
      </c>
      <c r="G48" s="92" t="n">
        <v>140</v>
      </c>
      <c r="H48" s="81" t="s">
        <v>194</v>
      </c>
      <c r="I48" s="81" t="s">
        <v>192</v>
      </c>
      <c r="J48" s="81" t="n">
        <v>800</v>
      </c>
      <c r="K48" s="81" t="n">
        <v>150</v>
      </c>
      <c r="L48" s="49" t="n">
        <v>27270</v>
      </c>
      <c r="M48" s="227"/>
      <c r="N48" s="227"/>
      <c r="O48" s="228"/>
      <c r="P48" s="222"/>
    </row>
    <row r="49" customFormat="false" ht="23.25" hidden="false" customHeight="true" outlineLevel="0" collapsed="false">
      <c r="A49" s="91"/>
      <c r="B49" s="242"/>
      <c r="C49" s="240"/>
      <c r="D49" s="92"/>
      <c r="E49" s="176"/>
      <c r="F49" s="92"/>
      <c r="G49" s="92"/>
      <c r="H49" s="81" t="s">
        <v>195</v>
      </c>
      <c r="I49" s="81" t="s">
        <v>192</v>
      </c>
      <c r="J49" s="81" t="n">
        <v>800</v>
      </c>
      <c r="K49" s="81" t="n">
        <v>35</v>
      </c>
      <c r="L49" s="49" t="n">
        <v>31860</v>
      </c>
      <c r="M49" s="227"/>
      <c r="N49" s="227"/>
      <c r="O49" s="228"/>
      <c r="P49" s="222"/>
    </row>
    <row r="50" customFormat="false" ht="23.25" hidden="false" customHeight="true" outlineLevel="0" collapsed="false">
      <c r="A50" s="91"/>
      <c r="B50" s="242"/>
      <c r="C50" s="245" t="s">
        <v>212</v>
      </c>
      <c r="D50" s="92"/>
      <c r="E50" s="176"/>
      <c r="F50" s="92" t="s">
        <v>180</v>
      </c>
      <c r="G50" s="92"/>
      <c r="H50" s="81" t="s">
        <v>194</v>
      </c>
      <c r="I50" s="81" t="s">
        <v>192</v>
      </c>
      <c r="J50" s="81" t="n">
        <v>800</v>
      </c>
      <c r="K50" s="81" t="n">
        <v>150</v>
      </c>
      <c r="L50" s="49" t="n">
        <v>28260</v>
      </c>
      <c r="M50" s="227"/>
      <c r="N50" s="227"/>
      <c r="O50" s="228"/>
      <c r="P50" s="222"/>
    </row>
    <row r="51" customFormat="false" ht="23.25" hidden="false" customHeight="true" outlineLevel="0" collapsed="false">
      <c r="A51" s="91"/>
      <c r="B51" s="242"/>
      <c r="C51" s="245"/>
      <c r="D51" s="92"/>
      <c r="E51" s="176"/>
      <c r="F51" s="92"/>
      <c r="G51" s="92"/>
      <c r="H51" s="92" t="s">
        <v>195</v>
      </c>
      <c r="I51" s="92" t="s">
        <v>192</v>
      </c>
      <c r="J51" s="92" t="n">
        <v>800</v>
      </c>
      <c r="K51" s="92" t="n">
        <v>35</v>
      </c>
      <c r="L51" s="246" t="n">
        <v>32895</v>
      </c>
      <c r="M51" s="227"/>
      <c r="N51" s="227"/>
      <c r="O51" s="228"/>
      <c r="P51" s="222"/>
    </row>
    <row r="52" customFormat="false" ht="23.25" hidden="false" customHeight="true" outlineLevel="0" collapsed="false">
      <c r="A52" s="91"/>
      <c r="B52" s="247" t="n">
        <v>25</v>
      </c>
      <c r="C52" s="243" t="s">
        <v>218</v>
      </c>
      <c r="D52" s="159" t="s">
        <v>178</v>
      </c>
      <c r="E52" s="159" t="s">
        <v>219</v>
      </c>
      <c r="F52" s="194" t="s">
        <v>180</v>
      </c>
      <c r="G52" s="159" t="n">
        <v>150</v>
      </c>
      <c r="H52" s="159" t="s">
        <v>181</v>
      </c>
      <c r="I52" s="159" t="s">
        <v>178</v>
      </c>
      <c r="J52" s="159" t="n">
        <v>3000</v>
      </c>
      <c r="K52" s="159" t="n">
        <v>63</v>
      </c>
      <c r="L52" s="244" t="n">
        <v>25230</v>
      </c>
      <c r="M52" s="227"/>
      <c r="N52" s="227"/>
      <c r="O52" s="228"/>
      <c r="P52" s="222"/>
    </row>
    <row r="53" customFormat="false" ht="23.25" hidden="false" customHeight="true" outlineLevel="0" collapsed="false">
      <c r="A53" s="91"/>
      <c r="B53" s="247"/>
      <c r="C53" s="239" t="s">
        <v>220</v>
      </c>
      <c r="D53" s="81" t="s">
        <v>183</v>
      </c>
      <c r="E53" s="172" t="s">
        <v>221</v>
      </c>
      <c r="F53" s="130" t="s">
        <v>180</v>
      </c>
      <c r="G53" s="81" t="n">
        <v>150</v>
      </c>
      <c r="H53" s="81" t="s">
        <v>185</v>
      </c>
      <c r="I53" s="81" t="s">
        <v>183</v>
      </c>
      <c r="J53" s="81" t="n">
        <v>3500</v>
      </c>
      <c r="K53" s="81" t="n">
        <v>90</v>
      </c>
      <c r="L53" s="49" t="n">
        <v>21287.2</v>
      </c>
      <c r="M53" s="227"/>
      <c r="N53" s="227"/>
      <c r="O53" s="228"/>
      <c r="P53" s="222"/>
    </row>
    <row r="54" customFormat="false" ht="23.25" hidden="false" customHeight="true" outlineLevel="0" collapsed="false">
      <c r="A54" s="91"/>
      <c r="B54" s="247"/>
      <c r="C54" s="239" t="s">
        <v>186</v>
      </c>
      <c r="D54" s="81" t="s">
        <v>187</v>
      </c>
      <c r="E54" s="172" t="s">
        <v>222</v>
      </c>
      <c r="F54" s="130" t="s">
        <v>180</v>
      </c>
      <c r="G54" s="81" t="n">
        <v>150</v>
      </c>
      <c r="H54" s="81" t="s">
        <v>189</v>
      </c>
      <c r="I54" s="81" t="s">
        <v>190</v>
      </c>
      <c r="J54" s="81" t="n">
        <v>1100</v>
      </c>
      <c r="K54" s="81" t="n">
        <v>100</v>
      </c>
      <c r="L54" s="49" t="n">
        <v>25834</v>
      </c>
      <c r="M54" s="227"/>
      <c r="N54" s="227"/>
      <c r="O54" s="228"/>
      <c r="P54" s="222"/>
    </row>
    <row r="55" customFormat="false" ht="23.25" hidden="false" customHeight="true" outlineLevel="0" collapsed="false">
      <c r="A55" s="91"/>
      <c r="B55" s="247"/>
      <c r="C55" s="240" t="s">
        <v>223</v>
      </c>
      <c r="D55" s="81" t="s">
        <v>192</v>
      </c>
      <c r="E55" s="81" t="s">
        <v>224</v>
      </c>
      <c r="F55" s="81" t="s">
        <v>180</v>
      </c>
      <c r="G55" s="81" t="n">
        <v>150</v>
      </c>
      <c r="H55" s="81" t="s">
        <v>194</v>
      </c>
      <c r="I55" s="81" t="s">
        <v>192</v>
      </c>
      <c r="J55" s="81" t="n">
        <v>800</v>
      </c>
      <c r="K55" s="81" t="n">
        <v>150</v>
      </c>
      <c r="L55" s="49" t="n">
        <f aca="false">11404.8+13820.9</f>
        <v>25225.7</v>
      </c>
      <c r="M55" s="227"/>
      <c r="N55" s="227"/>
      <c r="O55" s="228"/>
      <c r="P55" s="222"/>
    </row>
    <row r="56" customFormat="false" ht="23.25" hidden="false" customHeight="true" outlineLevel="0" collapsed="false">
      <c r="A56" s="91"/>
      <c r="B56" s="247"/>
      <c r="C56" s="240"/>
      <c r="D56" s="81"/>
      <c r="E56" s="81"/>
      <c r="F56" s="81"/>
      <c r="G56" s="81"/>
      <c r="H56" s="81" t="s">
        <v>195</v>
      </c>
      <c r="I56" s="81" t="s">
        <v>192</v>
      </c>
      <c r="J56" s="81" t="n">
        <v>800</v>
      </c>
      <c r="K56" s="81" t="n">
        <v>35</v>
      </c>
      <c r="L56" s="49" t="n">
        <f aca="false">11404.8+14494.05</f>
        <v>25898.85</v>
      </c>
      <c r="M56" s="227"/>
      <c r="N56" s="227"/>
      <c r="O56" s="228"/>
      <c r="P56" s="222"/>
    </row>
    <row r="57" customFormat="false" ht="23.25" hidden="false" customHeight="true" outlineLevel="0" collapsed="false">
      <c r="A57" s="91"/>
      <c r="B57" s="247"/>
      <c r="C57" s="240" t="s">
        <v>225</v>
      </c>
      <c r="D57" s="81" t="s">
        <v>192</v>
      </c>
      <c r="E57" s="165" t="s">
        <v>226</v>
      </c>
      <c r="F57" s="81" t="s">
        <v>180</v>
      </c>
      <c r="G57" s="81" t="n">
        <v>150</v>
      </c>
      <c r="H57" s="81" t="s">
        <v>194</v>
      </c>
      <c r="I57" s="81" t="s">
        <v>192</v>
      </c>
      <c r="J57" s="81" t="n">
        <v>800</v>
      </c>
      <c r="K57" s="81" t="n">
        <v>150</v>
      </c>
      <c r="L57" s="49" t="n">
        <f aca="false">15015.15+13820.9</f>
        <v>28836.05</v>
      </c>
      <c r="M57" s="227"/>
      <c r="N57" s="227"/>
      <c r="O57" s="228"/>
      <c r="P57" s="222"/>
    </row>
    <row r="58" customFormat="false" ht="23.25" hidden="false" customHeight="true" outlineLevel="0" collapsed="false">
      <c r="A58" s="91"/>
      <c r="B58" s="247"/>
      <c r="C58" s="240"/>
      <c r="D58" s="81"/>
      <c r="E58" s="165"/>
      <c r="F58" s="81"/>
      <c r="G58" s="81"/>
      <c r="H58" s="81" t="s">
        <v>195</v>
      </c>
      <c r="I58" s="81" t="s">
        <v>192</v>
      </c>
      <c r="J58" s="81" t="n">
        <v>800</v>
      </c>
      <c r="K58" s="81" t="n">
        <v>35</v>
      </c>
      <c r="L58" s="49" t="n">
        <f aca="false">15015.15+14494.05</f>
        <v>29509.2</v>
      </c>
      <c r="M58" s="227"/>
      <c r="N58" s="227"/>
      <c r="O58" s="228"/>
      <c r="P58" s="222"/>
    </row>
    <row r="59" customFormat="false" ht="23.25" hidden="false" customHeight="true" outlineLevel="0" collapsed="false">
      <c r="A59" s="91"/>
      <c r="B59" s="247"/>
      <c r="C59" s="240" t="s">
        <v>227</v>
      </c>
      <c r="D59" s="81" t="s">
        <v>192</v>
      </c>
      <c r="E59" s="165" t="s">
        <v>226</v>
      </c>
      <c r="F59" s="81" t="s">
        <v>180</v>
      </c>
      <c r="G59" s="81" t="n">
        <v>220</v>
      </c>
      <c r="H59" s="81" t="s">
        <v>194</v>
      </c>
      <c r="I59" s="81" t="s">
        <v>192</v>
      </c>
      <c r="J59" s="81" t="n">
        <v>800</v>
      </c>
      <c r="K59" s="81" t="n">
        <v>150</v>
      </c>
      <c r="L59" s="49" t="n">
        <f aca="false">15015.15+13820.9</f>
        <v>28836.05</v>
      </c>
      <c r="M59" s="227"/>
      <c r="N59" s="227"/>
      <c r="O59" s="228"/>
      <c r="P59" s="222"/>
    </row>
    <row r="60" customFormat="false" ht="23.25" hidden="false" customHeight="true" outlineLevel="0" collapsed="false">
      <c r="A60" s="91"/>
      <c r="B60" s="247"/>
      <c r="C60" s="240"/>
      <c r="D60" s="81"/>
      <c r="E60" s="165"/>
      <c r="F60" s="81"/>
      <c r="G60" s="81"/>
      <c r="H60" s="81" t="s">
        <v>195</v>
      </c>
      <c r="I60" s="81" t="s">
        <v>192</v>
      </c>
      <c r="J60" s="81" t="n">
        <v>800</v>
      </c>
      <c r="K60" s="81" t="n">
        <v>35</v>
      </c>
      <c r="L60" s="49" t="n">
        <f aca="false">15015.15+14494.05</f>
        <v>29509.2</v>
      </c>
      <c r="M60" s="227"/>
      <c r="N60" s="227"/>
      <c r="O60" s="228"/>
      <c r="P60" s="222"/>
    </row>
    <row r="61" customFormat="false" ht="23.25" hidden="false" customHeight="true" outlineLevel="0" collapsed="false">
      <c r="A61" s="91"/>
      <c r="B61" s="247"/>
      <c r="C61" s="240" t="s">
        <v>199</v>
      </c>
      <c r="D61" s="81" t="s">
        <v>192</v>
      </c>
      <c r="E61" s="165" t="n">
        <v>10</v>
      </c>
      <c r="F61" s="81" t="s">
        <v>201</v>
      </c>
      <c r="G61" s="81" t="n">
        <v>150</v>
      </c>
      <c r="H61" s="81" t="s">
        <v>194</v>
      </c>
      <c r="I61" s="81" t="s">
        <v>192</v>
      </c>
      <c r="J61" s="81" t="n">
        <v>800</v>
      </c>
      <c r="K61" s="81" t="n">
        <v>150</v>
      </c>
      <c r="L61" s="49" t="n">
        <f aca="false">14967.9+13820.9</f>
        <v>28788.8</v>
      </c>
      <c r="M61" s="227"/>
      <c r="N61" s="227"/>
      <c r="O61" s="228"/>
      <c r="P61" s="222"/>
    </row>
    <row r="62" customFormat="false" ht="23.25" hidden="false" customHeight="true" outlineLevel="0" collapsed="false">
      <c r="A62" s="91"/>
      <c r="B62" s="247"/>
      <c r="C62" s="240"/>
      <c r="D62" s="81"/>
      <c r="E62" s="165"/>
      <c r="F62" s="81"/>
      <c r="G62" s="81"/>
      <c r="H62" s="81" t="s">
        <v>195</v>
      </c>
      <c r="I62" s="81" t="s">
        <v>192</v>
      </c>
      <c r="J62" s="81" t="n">
        <v>800</v>
      </c>
      <c r="K62" s="81" t="n">
        <v>35</v>
      </c>
      <c r="L62" s="49" t="n">
        <f aca="false">14967.9+14494.05</f>
        <v>29461.95</v>
      </c>
      <c r="M62" s="227"/>
      <c r="N62" s="227"/>
      <c r="O62" s="228"/>
      <c r="P62" s="222"/>
    </row>
    <row r="63" customFormat="false" ht="23.25" hidden="false" customHeight="true" outlineLevel="0" collapsed="false">
      <c r="A63" s="91"/>
      <c r="B63" s="247"/>
      <c r="C63" s="240" t="s">
        <v>202</v>
      </c>
      <c r="D63" s="81" t="s">
        <v>192</v>
      </c>
      <c r="E63" s="165" t="n">
        <v>10</v>
      </c>
      <c r="F63" s="81" t="s">
        <v>201</v>
      </c>
      <c r="G63" s="81" t="n">
        <v>120</v>
      </c>
      <c r="H63" s="81" t="s">
        <v>204</v>
      </c>
      <c r="I63" s="81" t="s">
        <v>192</v>
      </c>
      <c r="J63" s="81" t="n">
        <v>300</v>
      </c>
      <c r="K63" s="81" t="n">
        <v>150</v>
      </c>
      <c r="L63" s="49" t="n">
        <f aca="false">6177.6+8473.05</f>
        <v>14650.65</v>
      </c>
      <c r="M63" s="227"/>
      <c r="N63" s="227"/>
      <c r="O63" s="228"/>
      <c r="P63" s="222"/>
    </row>
    <row r="64" customFormat="false" ht="23.25" hidden="false" customHeight="true" outlineLevel="0" collapsed="false">
      <c r="A64" s="91"/>
      <c r="B64" s="247"/>
      <c r="C64" s="240"/>
      <c r="D64" s="81"/>
      <c r="E64" s="165"/>
      <c r="F64" s="81"/>
      <c r="G64" s="81"/>
      <c r="H64" s="81" t="s">
        <v>205</v>
      </c>
      <c r="I64" s="81" t="s">
        <v>192</v>
      </c>
      <c r="J64" s="81" t="n">
        <v>300</v>
      </c>
      <c r="K64" s="81" t="n">
        <v>35</v>
      </c>
      <c r="L64" s="49" t="n">
        <f aca="false">6177.6+9248.4</f>
        <v>15426</v>
      </c>
      <c r="M64" s="227"/>
      <c r="N64" s="227"/>
      <c r="O64" s="228"/>
      <c r="P64" s="222"/>
    </row>
    <row r="65" customFormat="false" ht="23.25" hidden="false" customHeight="true" outlineLevel="0" collapsed="false">
      <c r="A65" s="91"/>
      <c r="B65" s="247"/>
      <c r="C65" s="240" t="s">
        <v>206</v>
      </c>
      <c r="D65" s="81" t="s">
        <v>207</v>
      </c>
      <c r="E65" s="165" t="n">
        <v>10</v>
      </c>
      <c r="F65" s="81" t="s">
        <v>201</v>
      </c>
      <c r="G65" s="81" t="n">
        <v>150</v>
      </c>
      <c r="H65" s="81" t="s">
        <v>209</v>
      </c>
      <c r="I65" s="81" t="s">
        <v>207</v>
      </c>
      <c r="J65" s="81" t="n">
        <v>300</v>
      </c>
      <c r="K65" s="81" t="n">
        <v>66</v>
      </c>
      <c r="L65" s="49" t="n">
        <v>19170</v>
      </c>
      <c r="M65" s="227"/>
      <c r="N65" s="227"/>
      <c r="O65" s="228"/>
      <c r="P65" s="222"/>
    </row>
    <row r="66" customFormat="false" ht="23.25" hidden="false" customHeight="true" outlineLevel="0" collapsed="false">
      <c r="A66" s="91"/>
      <c r="B66" s="247"/>
      <c r="C66" s="240"/>
      <c r="D66" s="81"/>
      <c r="E66" s="165"/>
      <c r="F66" s="81"/>
      <c r="G66" s="81"/>
      <c r="H66" s="81" t="s">
        <v>204</v>
      </c>
      <c r="I66" s="81" t="s">
        <v>192</v>
      </c>
      <c r="J66" s="81" t="n">
        <v>300</v>
      </c>
      <c r="K66" s="81" t="n">
        <v>150</v>
      </c>
      <c r="L66" s="49" t="n">
        <v>20745</v>
      </c>
      <c r="M66" s="227"/>
      <c r="N66" s="227"/>
      <c r="O66" s="228"/>
      <c r="P66" s="222"/>
    </row>
    <row r="67" customFormat="false" ht="23.25" hidden="false" customHeight="true" outlineLevel="0" collapsed="false">
      <c r="A67" s="91"/>
      <c r="B67" s="247"/>
      <c r="C67" s="240"/>
      <c r="D67" s="81"/>
      <c r="E67" s="165"/>
      <c r="F67" s="81"/>
      <c r="G67" s="81"/>
      <c r="H67" s="81" t="s">
        <v>205</v>
      </c>
      <c r="I67" s="81" t="s">
        <v>192</v>
      </c>
      <c r="J67" s="81" t="n">
        <v>300</v>
      </c>
      <c r="K67" s="81" t="n">
        <v>35</v>
      </c>
      <c r="L67" s="49" t="n">
        <v>21735</v>
      </c>
      <c r="M67" s="227"/>
      <c r="N67" s="227"/>
      <c r="O67" s="228"/>
      <c r="P67" s="222"/>
    </row>
    <row r="68" customFormat="false" ht="23.25" hidden="false" customHeight="true" outlineLevel="0" collapsed="false">
      <c r="A68" s="91"/>
      <c r="B68" s="247"/>
      <c r="C68" s="240"/>
      <c r="D68" s="81"/>
      <c r="E68" s="165"/>
      <c r="F68" s="81" t="s">
        <v>180</v>
      </c>
      <c r="G68" s="81"/>
      <c r="H68" s="81" t="s">
        <v>209</v>
      </c>
      <c r="I68" s="81" t="s">
        <v>207</v>
      </c>
      <c r="J68" s="81" t="n">
        <v>300</v>
      </c>
      <c r="K68" s="81" t="n">
        <v>66</v>
      </c>
      <c r="L68" s="49" t="n">
        <v>21195</v>
      </c>
      <c r="M68" s="227"/>
      <c r="N68" s="227"/>
      <c r="O68" s="228"/>
      <c r="P68" s="222"/>
    </row>
    <row r="69" customFormat="false" ht="23.25" hidden="false" customHeight="true" outlineLevel="0" collapsed="false">
      <c r="A69" s="91"/>
      <c r="B69" s="247"/>
      <c r="C69" s="240"/>
      <c r="D69" s="81"/>
      <c r="E69" s="165"/>
      <c r="F69" s="81"/>
      <c r="G69" s="81"/>
      <c r="H69" s="81" t="s">
        <v>204</v>
      </c>
      <c r="I69" s="81" t="s">
        <v>192</v>
      </c>
      <c r="J69" s="81" t="n">
        <v>300</v>
      </c>
      <c r="K69" s="81" t="n">
        <v>150</v>
      </c>
      <c r="L69" s="49" t="n">
        <v>22905</v>
      </c>
      <c r="M69" s="227"/>
      <c r="N69" s="227"/>
      <c r="O69" s="228"/>
      <c r="P69" s="222"/>
    </row>
    <row r="70" customFormat="false" ht="23.25" hidden="false" customHeight="true" outlineLevel="0" collapsed="false">
      <c r="A70" s="91"/>
      <c r="B70" s="247"/>
      <c r="C70" s="240"/>
      <c r="D70" s="81"/>
      <c r="E70" s="165"/>
      <c r="F70" s="81"/>
      <c r="G70" s="81"/>
      <c r="H70" s="81" t="s">
        <v>205</v>
      </c>
      <c r="I70" s="81" t="s">
        <v>192</v>
      </c>
      <c r="J70" s="81" t="n">
        <v>300</v>
      </c>
      <c r="K70" s="81" t="n">
        <v>35</v>
      </c>
      <c r="L70" s="49" t="n">
        <v>23895</v>
      </c>
      <c r="M70" s="227"/>
      <c r="N70" s="227"/>
      <c r="O70" s="228"/>
      <c r="P70" s="222"/>
    </row>
    <row r="71" customFormat="false" ht="23.25" hidden="false" customHeight="true" outlineLevel="0" collapsed="false">
      <c r="A71" s="91"/>
      <c r="B71" s="247"/>
      <c r="C71" s="240" t="s">
        <v>210</v>
      </c>
      <c r="D71" s="103" t="s">
        <v>207</v>
      </c>
      <c r="E71" s="169" t="s">
        <v>228</v>
      </c>
      <c r="F71" s="92" t="s">
        <v>201</v>
      </c>
      <c r="G71" s="103" t="n">
        <v>140</v>
      </c>
      <c r="H71" s="81" t="s">
        <v>194</v>
      </c>
      <c r="I71" s="81" t="s">
        <v>192</v>
      </c>
      <c r="J71" s="81" t="n">
        <v>800</v>
      </c>
      <c r="K71" s="81" t="n">
        <v>150</v>
      </c>
      <c r="L71" s="49" t="n">
        <v>28080</v>
      </c>
      <c r="M71" s="227"/>
      <c r="N71" s="227"/>
      <c r="O71" s="228"/>
      <c r="P71" s="222"/>
    </row>
    <row r="72" customFormat="false" ht="23.25" hidden="false" customHeight="true" outlineLevel="0" collapsed="false">
      <c r="A72" s="91"/>
      <c r="B72" s="247"/>
      <c r="C72" s="240"/>
      <c r="D72" s="103"/>
      <c r="E72" s="169"/>
      <c r="F72" s="92"/>
      <c r="G72" s="92"/>
      <c r="H72" s="81" t="s">
        <v>195</v>
      </c>
      <c r="I72" s="81" t="s">
        <v>192</v>
      </c>
      <c r="J72" s="81" t="n">
        <v>800</v>
      </c>
      <c r="K72" s="81" t="n">
        <v>35</v>
      </c>
      <c r="L72" s="49" t="n">
        <v>32670</v>
      </c>
      <c r="M72" s="227"/>
      <c r="N72" s="227"/>
      <c r="O72" s="228"/>
      <c r="P72" s="222"/>
    </row>
    <row r="73" customFormat="false" ht="23.25" hidden="false" customHeight="true" outlineLevel="0" collapsed="false">
      <c r="A73" s="91"/>
      <c r="B73" s="247"/>
      <c r="C73" s="241" t="s">
        <v>212</v>
      </c>
      <c r="D73" s="103"/>
      <c r="E73" s="169"/>
      <c r="F73" s="103" t="s">
        <v>180</v>
      </c>
      <c r="G73" s="103"/>
      <c r="H73" s="81" t="s">
        <v>194</v>
      </c>
      <c r="I73" s="81" t="s">
        <v>192</v>
      </c>
      <c r="J73" s="81" t="n">
        <v>800</v>
      </c>
      <c r="K73" s="81" t="n">
        <v>150</v>
      </c>
      <c r="L73" s="49" t="n">
        <v>29025</v>
      </c>
      <c r="M73" s="227"/>
      <c r="N73" s="227"/>
      <c r="O73" s="228"/>
      <c r="P73" s="222"/>
    </row>
    <row r="74" customFormat="false" ht="23.25" hidden="false" customHeight="true" outlineLevel="0" collapsed="false">
      <c r="A74" s="91"/>
      <c r="B74" s="247"/>
      <c r="C74" s="241"/>
      <c r="D74" s="103"/>
      <c r="E74" s="169"/>
      <c r="F74" s="103"/>
      <c r="G74" s="103"/>
      <c r="H74" s="103" t="s">
        <v>195</v>
      </c>
      <c r="I74" s="103" t="s">
        <v>192</v>
      </c>
      <c r="J74" s="103" t="n">
        <v>800</v>
      </c>
      <c r="K74" s="103" t="n">
        <v>35</v>
      </c>
      <c r="L74" s="55" t="n">
        <v>33615</v>
      </c>
      <c r="M74" s="227"/>
      <c r="N74" s="227"/>
      <c r="O74" s="228"/>
      <c r="P74" s="222"/>
    </row>
    <row r="75" customFormat="false" ht="23.25" hidden="false" customHeight="true" outlineLevel="0" collapsed="false">
      <c r="A75" s="91"/>
      <c r="B75" s="247" t="n">
        <v>32</v>
      </c>
      <c r="C75" s="243" t="s">
        <v>229</v>
      </c>
      <c r="D75" s="159" t="s">
        <v>178</v>
      </c>
      <c r="E75" s="159" t="s">
        <v>230</v>
      </c>
      <c r="F75" s="194" t="s">
        <v>180</v>
      </c>
      <c r="G75" s="159" t="n">
        <v>150</v>
      </c>
      <c r="H75" s="159" t="s">
        <v>181</v>
      </c>
      <c r="I75" s="159" t="s">
        <v>178</v>
      </c>
      <c r="J75" s="159" t="n">
        <v>3000</v>
      </c>
      <c r="K75" s="159" t="n">
        <v>63</v>
      </c>
      <c r="L75" s="244" t="n">
        <v>26500</v>
      </c>
      <c r="M75" s="227"/>
      <c r="N75" s="227"/>
      <c r="O75" s="228"/>
      <c r="P75" s="222"/>
    </row>
    <row r="76" customFormat="false" ht="23.25" hidden="false" customHeight="true" outlineLevel="0" collapsed="false">
      <c r="A76" s="91"/>
      <c r="B76" s="247"/>
      <c r="C76" s="239" t="s">
        <v>231</v>
      </c>
      <c r="D76" s="81" t="s">
        <v>183</v>
      </c>
      <c r="E76" s="172" t="s">
        <v>232</v>
      </c>
      <c r="F76" s="130" t="s">
        <v>180</v>
      </c>
      <c r="G76" s="81" t="n">
        <v>150</v>
      </c>
      <c r="H76" s="81" t="s">
        <v>185</v>
      </c>
      <c r="I76" s="81" t="s">
        <v>183</v>
      </c>
      <c r="J76" s="81" t="n">
        <v>3500</v>
      </c>
      <c r="K76" s="81" t="n">
        <v>90</v>
      </c>
      <c r="L76" s="49" t="n">
        <v>23423</v>
      </c>
      <c r="M76" s="227"/>
      <c r="N76" s="227"/>
      <c r="O76" s="228"/>
      <c r="P76" s="222"/>
    </row>
    <row r="77" customFormat="false" ht="23.25" hidden="false" customHeight="true" outlineLevel="0" collapsed="false">
      <c r="A77" s="91"/>
      <c r="B77" s="247"/>
      <c r="C77" s="239" t="s">
        <v>186</v>
      </c>
      <c r="D77" s="81" t="s">
        <v>187</v>
      </c>
      <c r="E77" s="172" t="s">
        <v>230</v>
      </c>
      <c r="F77" s="130" t="s">
        <v>180</v>
      </c>
      <c r="G77" s="81" t="n">
        <v>150</v>
      </c>
      <c r="H77" s="81" t="s">
        <v>189</v>
      </c>
      <c r="I77" s="81" t="s">
        <v>190</v>
      </c>
      <c r="J77" s="81" t="n">
        <v>1100</v>
      </c>
      <c r="K77" s="81" t="n">
        <v>100</v>
      </c>
      <c r="L77" s="49" t="n">
        <v>28065</v>
      </c>
      <c r="M77" s="227"/>
      <c r="N77" s="227"/>
      <c r="O77" s="228"/>
      <c r="P77" s="222"/>
    </row>
    <row r="78" customFormat="false" ht="23.25" hidden="false" customHeight="true" outlineLevel="0" collapsed="false">
      <c r="A78" s="91"/>
      <c r="B78" s="247"/>
      <c r="C78" s="240" t="s">
        <v>233</v>
      </c>
      <c r="D78" s="81" t="s">
        <v>192</v>
      </c>
      <c r="E78" s="165" t="n">
        <v>16</v>
      </c>
      <c r="F78" s="81" t="s">
        <v>180</v>
      </c>
      <c r="G78" s="81" t="n">
        <v>220</v>
      </c>
      <c r="H78" s="81" t="s">
        <v>194</v>
      </c>
      <c r="I78" s="81" t="s">
        <v>192</v>
      </c>
      <c r="J78" s="81" t="n">
        <v>800</v>
      </c>
      <c r="K78" s="81" t="n">
        <v>150</v>
      </c>
      <c r="L78" s="49" t="n">
        <f aca="false">29250+13820.9</f>
        <v>43070.9</v>
      </c>
      <c r="M78" s="227"/>
      <c r="N78" s="227"/>
      <c r="O78" s="228"/>
      <c r="P78" s="222"/>
    </row>
    <row r="79" customFormat="false" ht="23.25" hidden="false" customHeight="true" outlineLevel="0" collapsed="false">
      <c r="A79" s="91"/>
      <c r="B79" s="247"/>
      <c r="C79" s="240"/>
      <c r="D79" s="81"/>
      <c r="E79" s="165"/>
      <c r="F79" s="81"/>
      <c r="G79" s="81"/>
      <c r="H79" s="81" t="s">
        <v>195</v>
      </c>
      <c r="I79" s="81" t="s">
        <v>192</v>
      </c>
      <c r="J79" s="81" t="n">
        <v>800</v>
      </c>
      <c r="K79" s="81" t="n">
        <v>35</v>
      </c>
      <c r="L79" s="49" t="n">
        <f aca="false">29250+14494.05</f>
        <v>43744.05</v>
      </c>
      <c r="M79" s="227"/>
      <c r="N79" s="227"/>
      <c r="O79" s="228"/>
      <c r="P79" s="222"/>
    </row>
    <row r="80" customFormat="false" ht="23.25" hidden="false" customHeight="true" outlineLevel="0" collapsed="false">
      <c r="A80" s="91"/>
      <c r="B80" s="247"/>
      <c r="C80" s="240" t="s">
        <v>199</v>
      </c>
      <c r="D80" s="81" t="s">
        <v>192</v>
      </c>
      <c r="E80" s="165" t="n">
        <v>16</v>
      </c>
      <c r="F80" s="81" t="s">
        <v>201</v>
      </c>
      <c r="G80" s="81" t="n">
        <v>150</v>
      </c>
      <c r="H80" s="81" t="s">
        <v>194</v>
      </c>
      <c r="I80" s="81" t="s">
        <v>192</v>
      </c>
      <c r="J80" s="81" t="n">
        <v>800</v>
      </c>
      <c r="K80" s="81" t="n">
        <v>150</v>
      </c>
      <c r="L80" s="49" t="n">
        <f aca="false">16631.55+13820.9</f>
        <v>30452.45</v>
      </c>
      <c r="M80" s="227"/>
      <c r="N80" s="227"/>
      <c r="O80" s="228"/>
      <c r="P80" s="222"/>
    </row>
    <row r="81" customFormat="false" ht="23.25" hidden="false" customHeight="true" outlineLevel="0" collapsed="false">
      <c r="A81" s="91"/>
      <c r="B81" s="247"/>
      <c r="C81" s="240"/>
      <c r="D81" s="81"/>
      <c r="E81" s="165"/>
      <c r="F81" s="81"/>
      <c r="G81" s="81"/>
      <c r="H81" s="81" t="s">
        <v>195</v>
      </c>
      <c r="I81" s="81" t="s">
        <v>192</v>
      </c>
      <c r="J81" s="81" t="n">
        <v>800</v>
      </c>
      <c r="K81" s="81" t="n">
        <v>35</v>
      </c>
      <c r="L81" s="49" t="n">
        <f aca="false">16631.55+14494.05</f>
        <v>31125.6</v>
      </c>
      <c r="M81" s="227"/>
      <c r="N81" s="227"/>
      <c r="O81" s="228"/>
      <c r="P81" s="222"/>
    </row>
    <row r="82" customFormat="false" ht="23.25" hidden="false" customHeight="true" outlineLevel="0" collapsed="false">
      <c r="A82" s="91"/>
      <c r="B82" s="247"/>
      <c r="C82" s="240" t="s">
        <v>202</v>
      </c>
      <c r="D82" s="81" t="s">
        <v>192</v>
      </c>
      <c r="E82" s="165" t="n">
        <v>16</v>
      </c>
      <c r="F82" s="81" t="s">
        <v>201</v>
      </c>
      <c r="G82" s="81" t="n">
        <v>120</v>
      </c>
      <c r="H82" s="81" t="s">
        <v>204</v>
      </c>
      <c r="I82" s="81" t="s">
        <v>192</v>
      </c>
      <c r="J82" s="81" t="n">
        <v>300</v>
      </c>
      <c r="K82" s="81" t="n">
        <v>150</v>
      </c>
      <c r="L82" s="49" t="n">
        <f aca="false">8410.5+8473.05</f>
        <v>16883.55</v>
      </c>
      <c r="M82" s="227"/>
      <c r="N82" s="227"/>
      <c r="O82" s="228"/>
      <c r="P82" s="222"/>
    </row>
    <row r="83" customFormat="false" ht="23.25" hidden="false" customHeight="true" outlineLevel="0" collapsed="false">
      <c r="A83" s="91"/>
      <c r="B83" s="247"/>
      <c r="C83" s="240"/>
      <c r="D83" s="81"/>
      <c r="E83" s="165"/>
      <c r="F83" s="81"/>
      <c r="G83" s="81"/>
      <c r="H83" s="81" t="s">
        <v>205</v>
      </c>
      <c r="I83" s="81" t="s">
        <v>192</v>
      </c>
      <c r="J83" s="81" t="n">
        <v>300</v>
      </c>
      <c r="K83" s="81" t="n">
        <v>35</v>
      </c>
      <c r="L83" s="49" t="n">
        <f aca="false">8410.5+9248.4</f>
        <v>17658.9</v>
      </c>
      <c r="M83" s="227"/>
      <c r="N83" s="227"/>
      <c r="O83" s="228"/>
      <c r="P83" s="222"/>
    </row>
    <row r="84" customFormat="false" ht="23.25" hidden="false" customHeight="true" outlineLevel="0" collapsed="false">
      <c r="A84" s="91"/>
      <c r="B84" s="247"/>
      <c r="C84" s="240" t="s">
        <v>206</v>
      </c>
      <c r="D84" s="81" t="s">
        <v>207</v>
      </c>
      <c r="E84" s="165" t="n">
        <v>16</v>
      </c>
      <c r="F84" s="81" t="s">
        <v>201</v>
      </c>
      <c r="G84" s="81" t="n">
        <v>150</v>
      </c>
      <c r="H84" s="81" t="s">
        <v>209</v>
      </c>
      <c r="I84" s="81" t="s">
        <v>207</v>
      </c>
      <c r="J84" s="81" t="n">
        <v>300</v>
      </c>
      <c r="K84" s="81" t="n">
        <v>66</v>
      </c>
      <c r="L84" s="49" t="n">
        <v>20295</v>
      </c>
      <c r="M84" s="227"/>
      <c r="N84" s="227"/>
      <c r="O84" s="228"/>
      <c r="P84" s="222"/>
    </row>
    <row r="85" customFormat="false" ht="23.25" hidden="false" customHeight="true" outlineLevel="0" collapsed="false">
      <c r="A85" s="91"/>
      <c r="B85" s="247"/>
      <c r="C85" s="240"/>
      <c r="D85" s="81"/>
      <c r="E85" s="165"/>
      <c r="F85" s="81"/>
      <c r="G85" s="81"/>
      <c r="H85" s="81" t="s">
        <v>204</v>
      </c>
      <c r="I85" s="81" t="s">
        <v>192</v>
      </c>
      <c r="J85" s="81" t="n">
        <v>300</v>
      </c>
      <c r="K85" s="81" t="n">
        <v>150</v>
      </c>
      <c r="L85" s="49" t="n">
        <v>21915</v>
      </c>
      <c r="M85" s="227"/>
      <c r="N85" s="227"/>
      <c r="O85" s="228"/>
      <c r="P85" s="222"/>
    </row>
    <row r="86" customFormat="false" ht="23.25" hidden="false" customHeight="true" outlineLevel="0" collapsed="false">
      <c r="A86" s="91"/>
      <c r="B86" s="247"/>
      <c r="C86" s="240"/>
      <c r="D86" s="81"/>
      <c r="E86" s="165"/>
      <c r="F86" s="81"/>
      <c r="G86" s="81"/>
      <c r="H86" s="81" t="s">
        <v>205</v>
      </c>
      <c r="I86" s="81" t="s">
        <v>192</v>
      </c>
      <c r="J86" s="81" t="n">
        <v>300</v>
      </c>
      <c r="K86" s="81" t="n">
        <v>35</v>
      </c>
      <c r="L86" s="49" t="n">
        <v>22905</v>
      </c>
      <c r="M86" s="227"/>
      <c r="N86" s="227"/>
      <c r="O86" s="228"/>
      <c r="P86" s="222"/>
    </row>
    <row r="87" customFormat="false" ht="23.25" hidden="false" customHeight="true" outlineLevel="0" collapsed="false">
      <c r="A87" s="91"/>
      <c r="B87" s="247"/>
      <c r="C87" s="240"/>
      <c r="D87" s="81"/>
      <c r="E87" s="165"/>
      <c r="F87" s="81" t="s">
        <v>180</v>
      </c>
      <c r="G87" s="81"/>
      <c r="H87" s="81" t="s">
        <v>209</v>
      </c>
      <c r="I87" s="81" t="s">
        <v>207</v>
      </c>
      <c r="J87" s="81" t="n">
        <v>300</v>
      </c>
      <c r="K87" s="81" t="n">
        <v>66</v>
      </c>
      <c r="L87" s="49" t="n">
        <v>23535</v>
      </c>
      <c r="M87" s="227"/>
      <c r="N87" s="227"/>
      <c r="O87" s="228"/>
      <c r="P87" s="222"/>
    </row>
    <row r="88" customFormat="false" ht="23.25" hidden="false" customHeight="true" outlineLevel="0" collapsed="false">
      <c r="A88" s="91"/>
      <c r="B88" s="247"/>
      <c r="C88" s="240"/>
      <c r="D88" s="81"/>
      <c r="E88" s="165"/>
      <c r="F88" s="81"/>
      <c r="G88" s="81"/>
      <c r="H88" s="81" t="s">
        <v>204</v>
      </c>
      <c r="I88" s="81" t="s">
        <v>192</v>
      </c>
      <c r="J88" s="81" t="n">
        <v>300</v>
      </c>
      <c r="K88" s="81" t="n">
        <v>150</v>
      </c>
      <c r="L88" s="49" t="n">
        <v>25335</v>
      </c>
      <c r="M88" s="227"/>
      <c r="N88" s="227"/>
      <c r="O88" s="228"/>
      <c r="P88" s="222"/>
    </row>
    <row r="89" customFormat="false" ht="23.25" hidden="false" customHeight="true" outlineLevel="0" collapsed="false">
      <c r="A89" s="91"/>
      <c r="B89" s="247"/>
      <c r="C89" s="240"/>
      <c r="D89" s="81"/>
      <c r="E89" s="165"/>
      <c r="F89" s="81"/>
      <c r="G89" s="81"/>
      <c r="H89" s="81" t="s">
        <v>205</v>
      </c>
      <c r="I89" s="81" t="s">
        <v>192</v>
      </c>
      <c r="J89" s="81" t="n">
        <v>300</v>
      </c>
      <c r="K89" s="81" t="n">
        <v>35</v>
      </c>
      <c r="L89" s="49" t="n">
        <v>26325</v>
      </c>
      <c r="M89" s="227"/>
      <c r="N89" s="227"/>
      <c r="O89" s="228"/>
      <c r="P89" s="222"/>
    </row>
    <row r="90" customFormat="false" ht="23.25" hidden="false" customHeight="true" outlineLevel="0" collapsed="false">
      <c r="A90" s="91"/>
      <c r="B90" s="247"/>
      <c r="C90" s="240" t="s">
        <v>210</v>
      </c>
      <c r="D90" s="103" t="s">
        <v>207</v>
      </c>
      <c r="E90" s="169" t="s">
        <v>230</v>
      </c>
      <c r="F90" s="92" t="s">
        <v>201</v>
      </c>
      <c r="G90" s="103" t="n">
        <v>140</v>
      </c>
      <c r="H90" s="81" t="s">
        <v>194</v>
      </c>
      <c r="I90" s="81" t="s">
        <v>192</v>
      </c>
      <c r="J90" s="81" t="n">
        <v>800</v>
      </c>
      <c r="K90" s="81" t="n">
        <v>150</v>
      </c>
      <c r="L90" s="49" t="n">
        <v>29790</v>
      </c>
      <c r="M90" s="227"/>
      <c r="N90" s="227"/>
      <c r="O90" s="228"/>
      <c r="P90" s="222"/>
    </row>
    <row r="91" customFormat="false" ht="23.25" hidden="false" customHeight="true" outlineLevel="0" collapsed="false">
      <c r="A91" s="91"/>
      <c r="B91" s="247"/>
      <c r="C91" s="240"/>
      <c r="D91" s="103"/>
      <c r="E91" s="169"/>
      <c r="F91" s="92"/>
      <c r="G91" s="92"/>
      <c r="H91" s="81" t="s">
        <v>195</v>
      </c>
      <c r="I91" s="81" t="s">
        <v>192</v>
      </c>
      <c r="J91" s="81" t="n">
        <v>800</v>
      </c>
      <c r="K91" s="81" t="n">
        <v>35</v>
      </c>
      <c r="L91" s="49" t="n">
        <v>34425</v>
      </c>
      <c r="M91" s="227"/>
      <c r="N91" s="227"/>
      <c r="O91" s="228"/>
      <c r="P91" s="222"/>
    </row>
    <row r="92" customFormat="false" ht="23.25" hidden="false" customHeight="true" outlineLevel="0" collapsed="false">
      <c r="A92" s="91"/>
      <c r="B92" s="247"/>
      <c r="C92" s="241" t="s">
        <v>212</v>
      </c>
      <c r="D92" s="103"/>
      <c r="E92" s="169"/>
      <c r="F92" s="103" t="s">
        <v>180</v>
      </c>
      <c r="G92" s="103"/>
      <c r="H92" s="81" t="s">
        <v>194</v>
      </c>
      <c r="I92" s="81" t="s">
        <v>192</v>
      </c>
      <c r="J92" s="81" t="n">
        <v>800</v>
      </c>
      <c r="K92" s="81" t="n">
        <v>150</v>
      </c>
      <c r="L92" s="49" t="n">
        <v>30645</v>
      </c>
      <c r="M92" s="227"/>
      <c r="N92" s="227"/>
      <c r="O92" s="228"/>
      <c r="P92" s="222"/>
    </row>
    <row r="93" customFormat="false" ht="23.25" hidden="false" customHeight="true" outlineLevel="0" collapsed="false">
      <c r="A93" s="91"/>
      <c r="B93" s="247"/>
      <c r="C93" s="241"/>
      <c r="D93" s="103"/>
      <c r="E93" s="169"/>
      <c r="F93" s="103"/>
      <c r="G93" s="103"/>
      <c r="H93" s="103" t="s">
        <v>195</v>
      </c>
      <c r="I93" s="103" t="s">
        <v>192</v>
      </c>
      <c r="J93" s="103" t="n">
        <v>800</v>
      </c>
      <c r="K93" s="103" t="n">
        <v>35</v>
      </c>
      <c r="L93" s="55" t="n">
        <v>35235</v>
      </c>
      <c r="M93" s="227"/>
      <c r="N93" s="227"/>
      <c r="O93" s="228"/>
      <c r="P93" s="222"/>
    </row>
    <row r="94" customFormat="false" ht="23.25" hidden="false" customHeight="true" outlineLevel="0" collapsed="false">
      <c r="A94" s="91"/>
      <c r="B94" s="247" t="n">
        <v>40</v>
      </c>
      <c r="C94" s="243" t="s">
        <v>234</v>
      </c>
      <c r="D94" s="159" t="s">
        <v>178</v>
      </c>
      <c r="E94" s="159" t="s">
        <v>235</v>
      </c>
      <c r="F94" s="194" t="s">
        <v>180</v>
      </c>
      <c r="G94" s="159" t="n">
        <v>150</v>
      </c>
      <c r="H94" s="159" t="s">
        <v>181</v>
      </c>
      <c r="I94" s="159" t="s">
        <v>178</v>
      </c>
      <c r="J94" s="159" t="n">
        <v>3000</v>
      </c>
      <c r="K94" s="159" t="n">
        <v>63</v>
      </c>
      <c r="L94" s="244" t="n">
        <v>27390</v>
      </c>
      <c r="M94" s="227"/>
      <c r="N94" s="227"/>
      <c r="O94" s="228"/>
      <c r="P94" s="222"/>
    </row>
    <row r="95" customFormat="false" ht="23.25" hidden="false" customHeight="true" outlineLevel="0" collapsed="false">
      <c r="A95" s="91"/>
      <c r="B95" s="247"/>
      <c r="C95" s="239" t="s">
        <v>186</v>
      </c>
      <c r="D95" s="81" t="s">
        <v>187</v>
      </c>
      <c r="E95" s="172" t="s">
        <v>235</v>
      </c>
      <c r="F95" s="130" t="s">
        <v>180</v>
      </c>
      <c r="G95" s="81" t="n">
        <v>150</v>
      </c>
      <c r="H95" s="81" t="s">
        <v>189</v>
      </c>
      <c r="I95" s="81" t="s">
        <v>190</v>
      </c>
      <c r="J95" s="81" t="n">
        <v>1100</v>
      </c>
      <c r="K95" s="81" t="n">
        <v>100</v>
      </c>
      <c r="L95" s="49" t="n">
        <v>28635</v>
      </c>
      <c r="M95" s="227"/>
      <c r="N95" s="227"/>
      <c r="O95" s="228"/>
      <c r="P95" s="222"/>
    </row>
    <row r="96" customFormat="false" ht="23.25" hidden="false" customHeight="true" outlineLevel="0" collapsed="false">
      <c r="A96" s="91"/>
      <c r="B96" s="247"/>
      <c r="C96" s="240" t="s">
        <v>236</v>
      </c>
      <c r="D96" s="81" t="s">
        <v>192</v>
      </c>
      <c r="E96" s="81" t="s">
        <v>237</v>
      </c>
      <c r="F96" s="81" t="s">
        <v>180</v>
      </c>
      <c r="G96" s="81" t="n">
        <v>150</v>
      </c>
      <c r="H96" s="81" t="s">
        <v>194</v>
      </c>
      <c r="I96" s="81" t="s">
        <v>192</v>
      </c>
      <c r="J96" s="81" t="n">
        <v>800</v>
      </c>
      <c r="K96" s="81" t="n">
        <v>150</v>
      </c>
      <c r="L96" s="49" t="n">
        <f aca="false">13921.65+13820.9</f>
        <v>27742.55</v>
      </c>
      <c r="M96" s="227"/>
      <c r="N96" s="227"/>
      <c r="O96" s="228"/>
      <c r="P96" s="222"/>
    </row>
    <row r="97" customFormat="false" ht="23.25" hidden="false" customHeight="true" outlineLevel="0" collapsed="false">
      <c r="A97" s="91"/>
      <c r="B97" s="247"/>
      <c r="C97" s="240"/>
      <c r="D97" s="81"/>
      <c r="E97" s="81"/>
      <c r="F97" s="81"/>
      <c r="G97" s="81"/>
      <c r="H97" s="81" t="s">
        <v>195</v>
      </c>
      <c r="I97" s="81" t="s">
        <v>192</v>
      </c>
      <c r="J97" s="81" t="n">
        <v>800</v>
      </c>
      <c r="K97" s="81" t="n">
        <v>35</v>
      </c>
      <c r="L97" s="49" t="n">
        <f aca="false">13921.65+14494.05</f>
        <v>28415.7</v>
      </c>
      <c r="M97" s="227"/>
      <c r="N97" s="227"/>
      <c r="O97" s="228"/>
      <c r="P97" s="222"/>
    </row>
    <row r="98" customFormat="false" ht="23.25" hidden="false" customHeight="true" outlineLevel="0" collapsed="false">
      <c r="A98" s="91"/>
      <c r="B98" s="247"/>
      <c r="C98" s="240" t="s">
        <v>238</v>
      </c>
      <c r="D98" s="81" t="s">
        <v>192</v>
      </c>
      <c r="E98" s="81" t="s">
        <v>239</v>
      </c>
      <c r="F98" s="81" t="s">
        <v>180</v>
      </c>
      <c r="G98" s="81" t="n">
        <v>150</v>
      </c>
      <c r="H98" s="81" t="s">
        <v>194</v>
      </c>
      <c r="I98" s="81" t="s">
        <v>192</v>
      </c>
      <c r="J98" s="81" t="n">
        <v>800</v>
      </c>
      <c r="K98" s="81" t="n">
        <v>150</v>
      </c>
      <c r="L98" s="49" t="n">
        <f aca="false">21810.15+13820.9</f>
        <v>35631.05</v>
      </c>
      <c r="M98" s="227"/>
      <c r="N98" s="227"/>
      <c r="O98" s="228"/>
      <c r="P98" s="222"/>
    </row>
    <row r="99" customFormat="false" ht="23.25" hidden="false" customHeight="true" outlineLevel="0" collapsed="false">
      <c r="A99" s="91"/>
      <c r="B99" s="247"/>
      <c r="C99" s="240"/>
      <c r="D99" s="81"/>
      <c r="E99" s="81"/>
      <c r="F99" s="81"/>
      <c r="G99" s="81"/>
      <c r="H99" s="81" t="s">
        <v>195</v>
      </c>
      <c r="I99" s="81" t="s">
        <v>192</v>
      </c>
      <c r="J99" s="81" t="n">
        <v>800</v>
      </c>
      <c r="K99" s="81" t="n">
        <v>35</v>
      </c>
      <c r="L99" s="49" t="n">
        <f aca="false">21810.15+14494.05</f>
        <v>36304.2</v>
      </c>
      <c r="M99" s="227"/>
      <c r="N99" s="227"/>
      <c r="O99" s="228"/>
      <c r="P99" s="222"/>
    </row>
    <row r="100" customFormat="false" ht="23.25" hidden="false" customHeight="true" outlineLevel="0" collapsed="false">
      <c r="A100" s="91"/>
      <c r="B100" s="247"/>
      <c r="C100" s="240" t="s">
        <v>240</v>
      </c>
      <c r="D100" s="81" t="s">
        <v>192</v>
      </c>
      <c r="E100" s="81" t="s">
        <v>239</v>
      </c>
      <c r="F100" s="81" t="s">
        <v>180</v>
      </c>
      <c r="G100" s="81" t="n">
        <v>220</v>
      </c>
      <c r="H100" s="81" t="s">
        <v>194</v>
      </c>
      <c r="I100" s="81" t="s">
        <v>192</v>
      </c>
      <c r="J100" s="81" t="n">
        <v>800</v>
      </c>
      <c r="K100" s="81" t="n">
        <v>150</v>
      </c>
      <c r="L100" s="49" t="n">
        <f aca="false">21810.15+13820.9</f>
        <v>35631.05</v>
      </c>
      <c r="M100" s="227"/>
      <c r="N100" s="227"/>
      <c r="O100" s="228"/>
      <c r="P100" s="222"/>
    </row>
    <row r="101" customFormat="false" ht="23.25" hidden="false" customHeight="true" outlineLevel="0" collapsed="false">
      <c r="A101" s="91"/>
      <c r="B101" s="247"/>
      <c r="C101" s="240"/>
      <c r="D101" s="81"/>
      <c r="E101" s="81"/>
      <c r="F101" s="81"/>
      <c r="G101" s="81"/>
      <c r="H101" s="81" t="s">
        <v>195</v>
      </c>
      <c r="I101" s="81" t="s">
        <v>192</v>
      </c>
      <c r="J101" s="81" t="n">
        <v>800</v>
      </c>
      <c r="K101" s="81" t="n">
        <v>35</v>
      </c>
      <c r="L101" s="49" t="n">
        <f aca="false">21810.15+14494.05</f>
        <v>36304.2</v>
      </c>
      <c r="M101" s="227"/>
      <c r="N101" s="227"/>
      <c r="O101" s="228"/>
      <c r="P101" s="222"/>
    </row>
    <row r="102" customFormat="false" ht="23.25" hidden="false" customHeight="true" outlineLevel="0" collapsed="false">
      <c r="A102" s="91"/>
      <c r="B102" s="247"/>
      <c r="C102" s="240" t="s">
        <v>199</v>
      </c>
      <c r="D102" s="81" t="s">
        <v>192</v>
      </c>
      <c r="E102" s="165" t="n">
        <v>25</v>
      </c>
      <c r="F102" s="81" t="s">
        <v>201</v>
      </c>
      <c r="G102" s="81" t="n">
        <v>150</v>
      </c>
      <c r="H102" s="81" t="s">
        <v>194</v>
      </c>
      <c r="I102" s="81" t="s">
        <v>192</v>
      </c>
      <c r="J102" s="81" t="n">
        <v>800</v>
      </c>
      <c r="K102" s="81" t="n">
        <v>150</v>
      </c>
      <c r="L102" s="49" t="n">
        <f aca="false">18626.85+13820.9</f>
        <v>32447.75</v>
      </c>
      <c r="M102" s="227"/>
      <c r="N102" s="227"/>
      <c r="O102" s="228"/>
      <c r="P102" s="222"/>
    </row>
    <row r="103" customFormat="false" ht="23.25" hidden="false" customHeight="true" outlineLevel="0" collapsed="false">
      <c r="A103" s="91"/>
      <c r="B103" s="247"/>
      <c r="C103" s="240"/>
      <c r="D103" s="81"/>
      <c r="E103" s="165"/>
      <c r="F103" s="81"/>
      <c r="G103" s="81"/>
      <c r="H103" s="81" t="s">
        <v>195</v>
      </c>
      <c r="I103" s="81" t="s">
        <v>192</v>
      </c>
      <c r="J103" s="81" t="n">
        <v>800</v>
      </c>
      <c r="K103" s="81" t="n">
        <v>35</v>
      </c>
      <c r="L103" s="49" t="n">
        <f aca="false">18626.85+14494.05</f>
        <v>33120.9</v>
      </c>
      <c r="M103" s="227"/>
      <c r="N103" s="227"/>
      <c r="O103" s="228"/>
      <c r="P103" s="222"/>
    </row>
    <row r="104" customFormat="false" ht="23.25" hidden="false" customHeight="true" outlineLevel="0" collapsed="false">
      <c r="A104" s="91"/>
      <c r="B104" s="247"/>
      <c r="C104" s="240" t="s">
        <v>202</v>
      </c>
      <c r="D104" s="81" t="s">
        <v>192</v>
      </c>
      <c r="E104" s="165" t="n">
        <v>25</v>
      </c>
      <c r="F104" s="81" t="s">
        <v>201</v>
      </c>
      <c r="G104" s="81" t="n">
        <v>120</v>
      </c>
      <c r="H104" s="81" t="s">
        <v>204</v>
      </c>
      <c r="I104" s="81" t="s">
        <v>192</v>
      </c>
      <c r="J104" s="81" t="n">
        <v>300</v>
      </c>
      <c r="K104" s="81" t="n">
        <v>150</v>
      </c>
      <c r="L104" s="49" t="n">
        <f aca="false">10929.15+8473.05</f>
        <v>19402.2</v>
      </c>
      <c r="M104" s="227"/>
      <c r="N104" s="227"/>
      <c r="O104" s="228"/>
      <c r="P104" s="222"/>
    </row>
    <row r="105" customFormat="false" ht="23.25" hidden="false" customHeight="true" outlineLevel="0" collapsed="false">
      <c r="A105" s="91"/>
      <c r="B105" s="247"/>
      <c r="C105" s="240"/>
      <c r="D105" s="81"/>
      <c r="E105" s="165"/>
      <c r="F105" s="81"/>
      <c r="G105" s="81"/>
      <c r="H105" s="81" t="s">
        <v>205</v>
      </c>
      <c r="I105" s="81" t="s">
        <v>192</v>
      </c>
      <c r="J105" s="81" t="n">
        <v>300</v>
      </c>
      <c r="K105" s="81" t="n">
        <v>35</v>
      </c>
      <c r="L105" s="49" t="n">
        <f aca="false">10929.15+9248.4</f>
        <v>20177.55</v>
      </c>
      <c r="M105" s="227"/>
      <c r="N105" s="227"/>
      <c r="O105" s="228"/>
      <c r="P105" s="222"/>
    </row>
    <row r="106" customFormat="false" ht="23.25" hidden="false" customHeight="true" outlineLevel="0" collapsed="false">
      <c r="A106" s="91"/>
      <c r="B106" s="247"/>
      <c r="C106" s="240" t="s">
        <v>206</v>
      </c>
      <c r="D106" s="81" t="s">
        <v>207</v>
      </c>
      <c r="E106" s="165" t="n">
        <v>25</v>
      </c>
      <c r="F106" s="81" t="s">
        <v>201</v>
      </c>
      <c r="G106" s="81" t="n">
        <v>150</v>
      </c>
      <c r="H106" s="81" t="s">
        <v>209</v>
      </c>
      <c r="I106" s="81" t="s">
        <v>207</v>
      </c>
      <c r="J106" s="81" t="n">
        <v>300</v>
      </c>
      <c r="K106" s="81" t="n">
        <v>66</v>
      </c>
      <c r="L106" s="49" t="n">
        <v>20925</v>
      </c>
      <c r="M106" s="227"/>
      <c r="N106" s="227"/>
      <c r="O106" s="228"/>
      <c r="P106" s="222"/>
    </row>
    <row r="107" customFormat="false" ht="23.25" hidden="false" customHeight="true" outlineLevel="0" collapsed="false">
      <c r="A107" s="91"/>
      <c r="B107" s="247"/>
      <c r="C107" s="240"/>
      <c r="D107" s="81"/>
      <c r="E107" s="165"/>
      <c r="F107" s="81"/>
      <c r="G107" s="81"/>
      <c r="H107" s="81" t="s">
        <v>204</v>
      </c>
      <c r="I107" s="81" t="s">
        <v>192</v>
      </c>
      <c r="J107" s="81" t="n">
        <v>300</v>
      </c>
      <c r="K107" s="81" t="n">
        <v>150</v>
      </c>
      <c r="L107" s="49" t="n">
        <v>22590</v>
      </c>
      <c r="M107" s="227"/>
      <c r="N107" s="227"/>
      <c r="O107" s="228"/>
      <c r="P107" s="222"/>
    </row>
    <row r="108" customFormat="false" ht="23.25" hidden="false" customHeight="true" outlineLevel="0" collapsed="false">
      <c r="A108" s="91"/>
      <c r="B108" s="247"/>
      <c r="C108" s="240"/>
      <c r="D108" s="81"/>
      <c r="E108" s="165"/>
      <c r="F108" s="81"/>
      <c r="G108" s="81"/>
      <c r="H108" s="81" t="s">
        <v>205</v>
      </c>
      <c r="I108" s="81" t="s">
        <v>192</v>
      </c>
      <c r="J108" s="81" t="n">
        <v>300</v>
      </c>
      <c r="K108" s="81" t="n">
        <v>35</v>
      </c>
      <c r="L108" s="49" t="n">
        <v>23580</v>
      </c>
      <c r="M108" s="227"/>
      <c r="N108" s="227"/>
      <c r="O108" s="228"/>
      <c r="P108" s="222"/>
    </row>
    <row r="109" customFormat="false" ht="23.25" hidden="false" customHeight="true" outlineLevel="0" collapsed="false">
      <c r="A109" s="91"/>
      <c r="B109" s="247"/>
      <c r="C109" s="240"/>
      <c r="D109" s="81"/>
      <c r="E109" s="165"/>
      <c r="F109" s="81" t="s">
        <v>180</v>
      </c>
      <c r="G109" s="81"/>
      <c r="H109" s="81" t="s">
        <v>209</v>
      </c>
      <c r="I109" s="81" t="s">
        <v>207</v>
      </c>
      <c r="J109" s="81" t="n">
        <v>300</v>
      </c>
      <c r="K109" s="81" t="n">
        <v>66</v>
      </c>
      <c r="L109" s="49" t="n">
        <v>24435</v>
      </c>
      <c r="M109" s="227"/>
      <c r="N109" s="227"/>
      <c r="O109" s="228"/>
      <c r="P109" s="222"/>
    </row>
    <row r="110" customFormat="false" ht="23.25" hidden="false" customHeight="true" outlineLevel="0" collapsed="false">
      <c r="A110" s="91"/>
      <c r="B110" s="247"/>
      <c r="C110" s="240"/>
      <c r="D110" s="81"/>
      <c r="E110" s="165"/>
      <c r="F110" s="81"/>
      <c r="G110" s="81"/>
      <c r="H110" s="81" t="s">
        <v>204</v>
      </c>
      <c r="I110" s="81" t="s">
        <v>192</v>
      </c>
      <c r="J110" s="81" t="n">
        <v>300</v>
      </c>
      <c r="K110" s="81" t="n">
        <v>150</v>
      </c>
      <c r="L110" s="49" t="n">
        <v>26325</v>
      </c>
      <c r="M110" s="227"/>
      <c r="N110" s="227"/>
      <c r="O110" s="228"/>
      <c r="P110" s="222"/>
    </row>
    <row r="111" customFormat="false" ht="23.25" hidden="false" customHeight="true" outlineLevel="0" collapsed="false">
      <c r="A111" s="91"/>
      <c r="B111" s="247"/>
      <c r="C111" s="240"/>
      <c r="D111" s="81"/>
      <c r="E111" s="165"/>
      <c r="F111" s="81"/>
      <c r="G111" s="81"/>
      <c r="H111" s="81" t="s">
        <v>205</v>
      </c>
      <c r="I111" s="81" t="s">
        <v>192</v>
      </c>
      <c r="J111" s="81" t="n">
        <v>300</v>
      </c>
      <c r="K111" s="81" t="n">
        <v>35</v>
      </c>
      <c r="L111" s="49" t="n">
        <v>27315</v>
      </c>
      <c r="M111" s="227"/>
      <c r="N111" s="227"/>
      <c r="O111" s="228"/>
      <c r="P111" s="222"/>
    </row>
    <row r="112" customFormat="false" ht="23.25" hidden="false" customHeight="true" outlineLevel="0" collapsed="false">
      <c r="A112" s="91"/>
      <c r="B112" s="247"/>
      <c r="C112" s="240" t="s">
        <v>210</v>
      </c>
      <c r="D112" s="103" t="s">
        <v>207</v>
      </c>
      <c r="E112" s="169" t="s">
        <v>235</v>
      </c>
      <c r="F112" s="92" t="s">
        <v>201</v>
      </c>
      <c r="G112" s="103" t="n">
        <v>140</v>
      </c>
      <c r="H112" s="81" t="s">
        <v>194</v>
      </c>
      <c r="I112" s="81" t="s">
        <v>192</v>
      </c>
      <c r="J112" s="81" t="n">
        <v>800</v>
      </c>
      <c r="K112" s="81" t="n">
        <v>150</v>
      </c>
      <c r="L112" s="49" t="n">
        <v>32445</v>
      </c>
      <c r="M112" s="227"/>
      <c r="N112" s="227"/>
      <c r="O112" s="228"/>
      <c r="P112" s="222"/>
    </row>
    <row r="113" customFormat="false" ht="23.25" hidden="false" customHeight="true" outlineLevel="0" collapsed="false">
      <c r="A113" s="91"/>
      <c r="B113" s="247"/>
      <c r="C113" s="240"/>
      <c r="D113" s="103"/>
      <c r="E113" s="169"/>
      <c r="F113" s="92"/>
      <c r="G113" s="92"/>
      <c r="H113" s="81" t="s">
        <v>195</v>
      </c>
      <c r="I113" s="81" t="s">
        <v>192</v>
      </c>
      <c r="J113" s="81" t="n">
        <v>800</v>
      </c>
      <c r="K113" s="81" t="n">
        <v>35</v>
      </c>
      <c r="L113" s="49" t="n">
        <v>37035</v>
      </c>
      <c r="M113" s="227"/>
      <c r="N113" s="227"/>
      <c r="O113" s="228"/>
      <c r="P113" s="222"/>
    </row>
    <row r="114" customFormat="false" ht="23.25" hidden="false" customHeight="true" outlineLevel="0" collapsed="false">
      <c r="A114" s="91"/>
      <c r="B114" s="247"/>
      <c r="C114" s="241" t="s">
        <v>212</v>
      </c>
      <c r="D114" s="103"/>
      <c r="E114" s="169"/>
      <c r="F114" s="103" t="s">
        <v>180</v>
      </c>
      <c r="G114" s="103"/>
      <c r="H114" s="81" t="s">
        <v>194</v>
      </c>
      <c r="I114" s="81" t="s">
        <v>192</v>
      </c>
      <c r="J114" s="81" t="n">
        <v>800</v>
      </c>
      <c r="K114" s="81" t="n">
        <v>150</v>
      </c>
      <c r="L114" s="49" t="n">
        <v>34155</v>
      </c>
      <c r="M114" s="227"/>
      <c r="N114" s="227"/>
      <c r="O114" s="228"/>
      <c r="P114" s="222"/>
    </row>
    <row r="115" customFormat="false" ht="23.25" hidden="false" customHeight="true" outlineLevel="0" collapsed="false">
      <c r="A115" s="91"/>
      <c r="B115" s="247"/>
      <c r="C115" s="241"/>
      <c r="D115" s="103"/>
      <c r="E115" s="169"/>
      <c r="F115" s="103"/>
      <c r="G115" s="103"/>
      <c r="H115" s="103" t="s">
        <v>195</v>
      </c>
      <c r="I115" s="103" t="s">
        <v>192</v>
      </c>
      <c r="J115" s="103" t="n">
        <v>800</v>
      </c>
      <c r="K115" s="103" t="n">
        <v>35</v>
      </c>
      <c r="L115" s="55" t="n">
        <v>38745</v>
      </c>
      <c r="M115" s="227"/>
      <c r="N115" s="227"/>
      <c r="O115" s="228"/>
      <c r="P115" s="222"/>
    </row>
    <row r="116" customFormat="false" ht="23.25" hidden="false" customHeight="true" outlineLevel="0" collapsed="false">
      <c r="A116" s="91"/>
      <c r="B116" s="247" t="n">
        <v>50</v>
      </c>
      <c r="C116" s="243" t="s">
        <v>241</v>
      </c>
      <c r="D116" s="159" t="s">
        <v>178</v>
      </c>
      <c r="E116" s="159" t="s">
        <v>242</v>
      </c>
      <c r="F116" s="194" t="s">
        <v>180</v>
      </c>
      <c r="G116" s="159" t="n">
        <v>150</v>
      </c>
      <c r="H116" s="159" t="s">
        <v>181</v>
      </c>
      <c r="I116" s="159" t="s">
        <v>178</v>
      </c>
      <c r="J116" s="159" t="n">
        <v>3000</v>
      </c>
      <c r="K116" s="159" t="n">
        <v>63</v>
      </c>
      <c r="L116" s="244" t="n">
        <v>28790</v>
      </c>
      <c r="M116" s="227"/>
      <c r="N116" s="227"/>
      <c r="O116" s="228"/>
      <c r="P116" s="222"/>
    </row>
    <row r="117" customFormat="false" ht="23.25" hidden="false" customHeight="true" outlineLevel="0" collapsed="false">
      <c r="A117" s="91"/>
      <c r="B117" s="247"/>
      <c r="C117" s="239" t="s">
        <v>243</v>
      </c>
      <c r="D117" s="81" t="s">
        <v>183</v>
      </c>
      <c r="E117" s="172" t="s">
        <v>244</v>
      </c>
      <c r="F117" s="130" t="s">
        <v>180</v>
      </c>
      <c r="G117" s="81" t="n">
        <v>150</v>
      </c>
      <c r="H117" s="81" t="s">
        <v>185</v>
      </c>
      <c r="I117" s="81" t="s">
        <v>183</v>
      </c>
      <c r="J117" s="81" t="n">
        <v>3500</v>
      </c>
      <c r="K117" s="81" t="n">
        <v>90</v>
      </c>
      <c r="L117" s="49" t="n">
        <v>24414.2</v>
      </c>
      <c r="M117" s="227"/>
      <c r="N117" s="227"/>
      <c r="O117" s="228"/>
      <c r="P117" s="222"/>
    </row>
    <row r="118" customFormat="false" ht="23.25" hidden="false" customHeight="true" outlineLevel="0" collapsed="false">
      <c r="A118" s="91"/>
      <c r="B118" s="247"/>
      <c r="C118" s="239" t="s">
        <v>186</v>
      </c>
      <c r="D118" s="81" t="s">
        <v>187</v>
      </c>
      <c r="E118" s="172" t="s">
        <v>242</v>
      </c>
      <c r="F118" s="130" t="s">
        <v>180</v>
      </c>
      <c r="G118" s="81" t="n">
        <v>150</v>
      </c>
      <c r="H118" s="81" t="s">
        <v>245</v>
      </c>
      <c r="I118" s="81" t="s">
        <v>190</v>
      </c>
      <c r="J118" s="81" t="n">
        <v>2750</v>
      </c>
      <c r="K118" s="81" t="n">
        <v>30</v>
      </c>
      <c r="L118" s="49" t="n">
        <v>29096</v>
      </c>
      <c r="M118" s="227"/>
      <c r="N118" s="227"/>
      <c r="O118" s="228"/>
      <c r="P118" s="222"/>
    </row>
    <row r="119" customFormat="false" ht="23.25" hidden="false" customHeight="true" outlineLevel="0" collapsed="false">
      <c r="A119" s="91"/>
      <c r="B119" s="247"/>
      <c r="C119" s="240" t="s">
        <v>246</v>
      </c>
      <c r="D119" s="81" t="s">
        <v>192</v>
      </c>
      <c r="E119" s="81" t="s">
        <v>247</v>
      </c>
      <c r="F119" s="81" t="s">
        <v>180</v>
      </c>
      <c r="G119" s="81" t="n">
        <v>150</v>
      </c>
      <c r="H119" s="81" t="s">
        <v>194</v>
      </c>
      <c r="I119" s="81" t="s">
        <v>192</v>
      </c>
      <c r="J119" s="81" t="n">
        <v>800</v>
      </c>
      <c r="K119" s="81" t="n">
        <v>150</v>
      </c>
      <c r="L119" s="49" t="n">
        <f aca="false">17581.05+13820.9</f>
        <v>31401.95</v>
      </c>
      <c r="M119" s="227"/>
      <c r="N119" s="227"/>
      <c r="O119" s="228"/>
      <c r="P119" s="222"/>
    </row>
    <row r="120" customFormat="false" ht="23.25" hidden="false" customHeight="true" outlineLevel="0" collapsed="false">
      <c r="A120" s="91"/>
      <c r="B120" s="247"/>
      <c r="C120" s="240"/>
      <c r="D120" s="81"/>
      <c r="E120" s="81"/>
      <c r="F120" s="81"/>
      <c r="G120" s="81"/>
      <c r="H120" s="81" t="s">
        <v>195</v>
      </c>
      <c r="I120" s="81" t="s">
        <v>192</v>
      </c>
      <c r="J120" s="81" t="n">
        <v>800</v>
      </c>
      <c r="K120" s="81" t="n">
        <v>35</v>
      </c>
      <c r="L120" s="49" t="n">
        <f aca="false">17581.05+14494.05</f>
        <v>32075.1</v>
      </c>
      <c r="M120" s="227"/>
      <c r="N120" s="227"/>
      <c r="O120" s="228"/>
      <c r="P120" s="222"/>
    </row>
    <row r="121" customFormat="false" ht="23.25" hidden="false" customHeight="true" outlineLevel="0" collapsed="false">
      <c r="A121" s="91"/>
      <c r="B121" s="247"/>
      <c r="C121" s="240" t="s">
        <v>248</v>
      </c>
      <c r="D121" s="81" t="s">
        <v>192</v>
      </c>
      <c r="E121" s="165" t="s">
        <v>249</v>
      </c>
      <c r="F121" s="81" t="s">
        <v>180</v>
      </c>
      <c r="G121" s="81" t="n">
        <v>220</v>
      </c>
      <c r="H121" s="81" t="s">
        <v>194</v>
      </c>
      <c r="I121" s="81" t="s">
        <v>192</v>
      </c>
      <c r="J121" s="81" t="n">
        <v>800</v>
      </c>
      <c r="K121" s="81" t="n">
        <v>150</v>
      </c>
      <c r="L121" s="49" t="n">
        <f aca="false">29840.4+13820.9</f>
        <v>43661.3</v>
      </c>
      <c r="M121" s="227"/>
      <c r="N121" s="227"/>
      <c r="O121" s="228"/>
      <c r="P121" s="222"/>
    </row>
    <row r="122" customFormat="false" ht="23.25" hidden="false" customHeight="true" outlineLevel="0" collapsed="false">
      <c r="A122" s="91"/>
      <c r="B122" s="247"/>
      <c r="C122" s="240"/>
      <c r="D122" s="81"/>
      <c r="E122" s="165"/>
      <c r="F122" s="81"/>
      <c r="G122" s="81"/>
      <c r="H122" s="81" t="s">
        <v>195</v>
      </c>
      <c r="I122" s="81" t="s">
        <v>192</v>
      </c>
      <c r="J122" s="81" t="n">
        <v>800</v>
      </c>
      <c r="K122" s="81" t="n">
        <v>35</v>
      </c>
      <c r="L122" s="49" t="n">
        <f aca="false">29840.4+14494.05</f>
        <v>44334.45</v>
      </c>
      <c r="M122" s="227"/>
      <c r="N122" s="227"/>
      <c r="O122" s="228"/>
      <c r="P122" s="222"/>
    </row>
    <row r="123" customFormat="false" ht="23.25" hidden="false" customHeight="true" outlineLevel="0" collapsed="false">
      <c r="A123" s="91"/>
      <c r="B123" s="247"/>
      <c r="C123" s="240" t="s">
        <v>199</v>
      </c>
      <c r="D123" s="81" t="s">
        <v>192</v>
      </c>
      <c r="E123" s="165" t="n">
        <v>40</v>
      </c>
      <c r="F123" s="81" t="s">
        <v>201</v>
      </c>
      <c r="G123" s="81" t="n">
        <v>150</v>
      </c>
      <c r="H123" s="81" t="s">
        <v>194</v>
      </c>
      <c r="I123" s="81" t="s">
        <v>192</v>
      </c>
      <c r="J123" s="81" t="n">
        <v>800</v>
      </c>
      <c r="K123" s="81" t="n">
        <v>150</v>
      </c>
      <c r="L123" s="49" t="n">
        <f aca="false">20764.35+13820.9</f>
        <v>34585.25</v>
      </c>
      <c r="M123" s="227"/>
      <c r="N123" s="227"/>
      <c r="O123" s="228"/>
      <c r="P123" s="222"/>
    </row>
    <row r="124" customFormat="false" ht="23.25" hidden="false" customHeight="true" outlineLevel="0" collapsed="false">
      <c r="A124" s="91"/>
      <c r="B124" s="247"/>
      <c r="C124" s="240"/>
      <c r="D124" s="81"/>
      <c r="E124" s="165"/>
      <c r="F124" s="81"/>
      <c r="G124" s="81"/>
      <c r="H124" s="81" t="s">
        <v>195</v>
      </c>
      <c r="I124" s="81" t="s">
        <v>192</v>
      </c>
      <c r="J124" s="81" t="n">
        <v>800</v>
      </c>
      <c r="K124" s="81" t="n">
        <v>35</v>
      </c>
      <c r="L124" s="49" t="n">
        <f aca="false">20764.35+14494.05</f>
        <v>35258.4</v>
      </c>
      <c r="M124" s="227"/>
      <c r="N124" s="227"/>
      <c r="O124" s="228"/>
      <c r="P124" s="222"/>
    </row>
    <row r="125" customFormat="false" ht="23.25" hidden="false" customHeight="true" outlineLevel="0" collapsed="false">
      <c r="A125" s="91"/>
      <c r="B125" s="247"/>
      <c r="C125" s="240" t="s">
        <v>210</v>
      </c>
      <c r="D125" s="103" t="s">
        <v>207</v>
      </c>
      <c r="E125" s="169" t="s">
        <v>250</v>
      </c>
      <c r="F125" s="92" t="s">
        <v>201</v>
      </c>
      <c r="G125" s="103" t="n">
        <v>140</v>
      </c>
      <c r="H125" s="81" t="s">
        <v>194</v>
      </c>
      <c r="I125" s="81" t="s">
        <v>192</v>
      </c>
      <c r="J125" s="81" t="n">
        <v>800</v>
      </c>
      <c r="K125" s="81" t="n">
        <v>150</v>
      </c>
      <c r="L125" s="49" t="n">
        <v>37350</v>
      </c>
      <c r="M125" s="227"/>
      <c r="N125" s="227"/>
      <c r="O125" s="228"/>
      <c r="P125" s="222"/>
    </row>
    <row r="126" customFormat="false" ht="23.25" hidden="false" customHeight="true" outlineLevel="0" collapsed="false">
      <c r="A126" s="91"/>
      <c r="B126" s="247"/>
      <c r="C126" s="240"/>
      <c r="D126" s="103"/>
      <c r="E126" s="169"/>
      <c r="F126" s="92"/>
      <c r="G126" s="92"/>
      <c r="H126" s="81" t="s">
        <v>195</v>
      </c>
      <c r="I126" s="81" t="s">
        <v>192</v>
      </c>
      <c r="J126" s="81" t="n">
        <v>800</v>
      </c>
      <c r="K126" s="81" t="n">
        <v>35</v>
      </c>
      <c r="L126" s="49" t="n">
        <v>41985</v>
      </c>
      <c r="M126" s="227"/>
      <c r="N126" s="227"/>
      <c r="O126" s="228"/>
      <c r="P126" s="222"/>
    </row>
    <row r="127" customFormat="false" ht="23.25" hidden="false" customHeight="true" outlineLevel="0" collapsed="false">
      <c r="A127" s="91"/>
      <c r="B127" s="247"/>
      <c r="C127" s="241" t="s">
        <v>212</v>
      </c>
      <c r="D127" s="103"/>
      <c r="E127" s="169"/>
      <c r="F127" s="103" t="s">
        <v>180</v>
      </c>
      <c r="G127" s="103"/>
      <c r="H127" s="81" t="s">
        <v>194</v>
      </c>
      <c r="I127" s="81" t="s">
        <v>192</v>
      </c>
      <c r="J127" s="81" t="n">
        <v>800</v>
      </c>
      <c r="K127" s="81" t="n">
        <v>150</v>
      </c>
      <c r="L127" s="49" t="n">
        <v>38205</v>
      </c>
      <c r="M127" s="227"/>
      <c r="N127" s="227"/>
      <c r="O127" s="228"/>
      <c r="P127" s="222"/>
    </row>
    <row r="128" customFormat="false" ht="23.25" hidden="false" customHeight="true" outlineLevel="0" collapsed="false">
      <c r="A128" s="91"/>
      <c r="B128" s="247"/>
      <c r="C128" s="241"/>
      <c r="D128" s="103"/>
      <c r="E128" s="169"/>
      <c r="F128" s="103"/>
      <c r="G128" s="103"/>
      <c r="H128" s="103" t="s">
        <v>195</v>
      </c>
      <c r="I128" s="103" t="s">
        <v>192</v>
      </c>
      <c r="J128" s="103" t="n">
        <v>800</v>
      </c>
      <c r="K128" s="103" t="n">
        <v>35</v>
      </c>
      <c r="L128" s="55" t="n">
        <v>42795</v>
      </c>
      <c r="M128" s="227"/>
      <c r="N128" s="227"/>
      <c r="O128" s="228"/>
      <c r="P128" s="222"/>
    </row>
    <row r="129" customFormat="false" ht="23.25" hidden="false" customHeight="true" outlineLevel="0" collapsed="false">
      <c r="A129" s="91"/>
      <c r="B129" s="247" t="n">
        <v>65</v>
      </c>
      <c r="C129" s="243" t="s">
        <v>251</v>
      </c>
      <c r="D129" s="159" t="s">
        <v>178</v>
      </c>
      <c r="E129" s="159" t="s">
        <v>252</v>
      </c>
      <c r="F129" s="194" t="s">
        <v>180</v>
      </c>
      <c r="G129" s="159" t="n">
        <v>150</v>
      </c>
      <c r="H129" s="159" t="s">
        <v>181</v>
      </c>
      <c r="I129" s="159" t="s">
        <v>178</v>
      </c>
      <c r="J129" s="159" t="n">
        <v>3000</v>
      </c>
      <c r="K129" s="159" t="n">
        <v>63</v>
      </c>
      <c r="L129" s="244" t="n">
        <v>36000</v>
      </c>
      <c r="M129" s="227"/>
      <c r="N129" s="227"/>
      <c r="O129" s="228"/>
      <c r="P129" s="222"/>
    </row>
    <row r="130" customFormat="false" ht="23.25" hidden="false" customHeight="true" outlineLevel="0" collapsed="false">
      <c r="A130" s="91"/>
      <c r="B130" s="247"/>
      <c r="C130" s="239" t="s">
        <v>186</v>
      </c>
      <c r="D130" s="81" t="s">
        <v>187</v>
      </c>
      <c r="E130" s="172" t="s">
        <v>252</v>
      </c>
      <c r="F130" s="130" t="s">
        <v>180</v>
      </c>
      <c r="G130" s="81" t="n">
        <v>150</v>
      </c>
      <c r="H130" s="81" t="s">
        <v>245</v>
      </c>
      <c r="I130" s="81" t="s">
        <v>190</v>
      </c>
      <c r="J130" s="81" t="n">
        <v>2750</v>
      </c>
      <c r="K130" s="81" t="n">
        <v>60</v>
      </c>
      <c r="L130" s="49" t="n">
        <v>36795</v>
      </c>
      <c r="M130" s="227"/>
      <c r="N130" s="227"/>
      <c r="O130" s="228"/>
      <c r="P130" s="222"/>
    </row>
    <row r="131" customFormat="false" ht="23.25" hidden="false" customHeight="true" outlineLevel="0" collapsed="false">
      <c r="A131" s="91"/>
      <c r="B131" s="247"/>
      <c r="C131" s="240" t="s">
        <v>253</v>
      </c>
      <c r="D131" s="81" t="s">
        <v>192</v>
      </c>
      <c r="E131" s="81" t="s">
        <v>254</v>
      </c>
      <c r="F131" s="81" t="s">
        <v>180</v>
      </c>
      <c r="G131" s="81" t="n">
        <v>150</v>
      </c>
      <c r="H131" s="81" t="s">
        <v>194</v>
      </c>
      <c r="I131" s="81" t="s">
        <v>192</v>
      </c>
      <c r="J131" s="81" t="n">
        <v>800</v>
      </c>
      <c r="K131" s="81" t="n">
        <v>150</v>
      </c>
      <c r="L131" s="49" t="n">
        <f aca="false">23616.45+13820.9</f>
        <v>37437.35</v>
      </c>
      <c r="M131" s="227"/>
      <c r="N131" s="227"/>
      <c r="O131" s="228"/>
      <c r="P131" s="222"/>
    </row>
    <row r="132" customFormat="false" ht="23.25" hidden="false" customHeight="true" outlineLevel="0" collapsed="false">
      <c r="A132" s="91"/>
      <c r="B132" s="247"/>
      <c r="C132" s="240"/>
      <c r="D132" s="81"/>
      <c r="E132" s="81"/>
      <c r="F132" s="81"/>
      <c r="G132" s="81"/>
      <c r="H132" s="81" t="s">
        <v>195</v>
      </c>
      <c r="I132" s="81" t="s">
        <v>192</v>
      </c>
      <c r="J132" s="81" t="n">
        <v>800</v>
      </c>
      <c r="K132" s="81" t="n">
        <v>35</v>
      </c>
      <c r="L132" s="49" t="n">
        <f aca="false">23616.45+14494.05</f>
        <v>38110.5</v>
      </c>
      <c r="M132" s="227"/>
      <c r="N132" s="227"/>
      <c r="O132" s="228"/>
      <c r="P132" s="222"/>
    </row>
    <row r="133" customFormat="false" ht="23.25" hidden="false" customHeight="true" outlineLevel="0" collapsed="false">
      <c r="A133" s="91"/>
      <c r="B133" s="247"/>
      <c r="C133" s="240" t="s">
        <v>255</v>
      </c>
      <c r="D133" s="81" t="s">
        <v>192</v>
      </c>
      <c r="E133" s="165" t="n">
        <v>63</v>
      </c>
      <c r="F133" s="81" t="s">
        <v>180</v>
      </c>
      <c r="G133" s="81" t="n">
        <v>220</v>
      </c>
      <c r="H133" s="81" t="s">
        <v>194</v>
      </c>
      <c r="I133" s="81" t="s">
        <v>192</v>
      </c>
      <c r="J133" s="81" t="n">
        <v>800</v>
      </c>
      <c r="K133" s="81" t="n">
        <v>150</v>
      </c>
      <c r="L133" s="49" t="n">
        <f aca="false">29840.4+13820.9</f>
        <v>43661.3</v>
      </c>
      <c r="M133" s="227"/>
      <c r="N133" s="227"/>
      <c r="O133" s="228"/>
      <c r="P133" s="222"/>
    </row>
    <row r="134" customFormat="false" ht="23.25" hidden="false" customHeight="true" outlineLevel="0" collapsed="false">
      <c r="A134" s="91"/>
      <c r="B134" s="247"/>
      <c r="C134" s="240"/>
      <c r="D134" s="81"/>
      <c r="E134" s="165"/>
      <c r="F134" s="81"/>
      <c r="G134" s="81"/>
      <c r="H134" s="81" t="s">
        <v>195</v>
      </c>
      <c r="I134" s="81" t="s">
        <v>192</v>
      </c>
      <c r="J134" s="81" t="n">
        <v>800</v>
      </c>
      <c r="K134" s="81" t="n">
        <v>35</v>
      </c>
      <c r="L134" s="49" t="n">
        <f aca="false">29840.4+14494.05</f>
        <v>44334.45</v>
      </c>
      <c r="M134" s="227"/>
      <c r="N134" s="227"/>
      <c r="O134" s="228"/>
      <c r="P134" s="222"/>
    </row>
    <row r="135" customFormat="false" ht="23.25" hidden="false" customHeight="true" outlineLevel="0" collapsed="false">
      <c r="A135" s="91"/>
      <c r="B135" s="247"/>
      <c r="C135" s="241" t="s">
        <v>256</v>
      </c>
      <c r="D135" s="114" t="s">
        <v>207</v>
      </c>
      <c r="E135" s="191" t="n">
        <v>63</v>
      </c>
      <c r="F135" s="103" t="s">
        <v>180</v>
      </c>
      <c r="G135" s="114" t="n">
        <v>150</v>
      </c>
      <c r="H135" s="81" t="s">
        <v>194</v>
      </c>
      <c r="I135" s="81" t="s">
        <v>192</v>
      </c>
      <c r="J135" s="81" t="n">
        <v>800</v>
      </c>
      <c r="K135" s="81" t="n">
        <v>150</v>
      </c>
      <c r="L135" s="49" t="n">
        <v>54540</v>
      </c>
      <c r="M135" s="227"/>
      <c r="N135" s="227"/>
      <c r="O135" s="228"/>
      <c r="P135" s="222"/>
    </row>
    <row r="136" customFormat="false" ht="23.25" hidden="false" customHeight="true" outlineLevel="0" collapsed="false">
      <c r="A136" s="91"/>
      <c r="B136" s="247"/>
      <c r="C136" s="241"/>
      <c r="D136" s="114"/>
      <c r="E136" s="191"/>
      <c r="F136" s="103"/>
      <c r="G136" s="103"/>
      <c r="H136" s="103" t="s">
        <v>195</v>
      </c>
      <c r="I136" s="103" t="s">
        <v>192</v>
      </c>
      <c r="J136" s="103" t="n">
        <v>800</v>
      </c>
      <c r="K136" s="103" t="n">
        <v>35</v>
      </c>
      <c r="L136" s="55" t="n">
        <v>58995</v>
      </c>
      <c r="M136" s="227"/>
      <c r="N136" s="227"/>
      <c r="O136" s="228"/>
      <c r="P136" s="222"/>
    </row>
    <row r="137" customFormat="false" ht="23.25" hidden="false" customHeight="true" outlineLevel="0" collapsed="false">
      <c r="A137" s="91"/>
      <c r="B137" s="247" t="n">
        <v>80</v>
      </c>
      <c r="C137" s="243" t="s">
        <v>257</v>
      </c>
      <c r="D137" s="159" t="s">
        <v>178</v>
      </c>
      <c r="E137" s="159" t="s">
        <v>258</v>
      </c>
      <c r="F137" s="194" t="s">
        <v>180</v>
      </c>
      <c r="G137" s="159" t="n">
        <v>150</v>
      </c>
      <c r="H137" s="159" t="s">
        <v>181</v>
      </c>
      <c r="I137" s="159" t="s">
        <v>178</v>
      </c>
      <c r="J137" s="159" t="n">
        <v>3000</v>
      </c>
      <c r="K137" s="159" t="n">
        <v>63</v>
      </c>
      <c r="L137" s="244" t="n">
        <v>40070</v>
      </c>
      <c r="M137" s="227"/>
      <c r="N137" s="227"/>
      <c r="O137" s="228"/>
      <c r="P137" s="222"/>
    </row>
    <row r="138" customFormat="false" ht="23.25" hidden="false" customHeight="true" outlineLevel="0" collapsed="false">
      <c r="A138" s="91"/>
      <c r="B138" s="247"/>
      <c r="C138" s="239" t="s">
        <v>259</v>
      </c>
      <c r="D138" s="81" t="s">
        <v>183</v>
      </c>
      <c r="E138" s="165" t="s">
        <v>260</v>
      </c>
      <c r="F138" s="130" t="s">
        <v>180</v>
      </c>
      <c r="G138" s="81" t="n">
        <v>150</v>
      </c>
      <c r="H138" s="81" t="s">
        <v>185</v>
      </c>
      <c r="I138" s="81" t="s">
        <v>183</v>
      </c>
      <c r="J138" s="81" t="n">
        <v>3500</v>
      </c>
      <c r="K138" s="81" t="n">
        <v>90</v>
      </c>
      <c r="L138" s="49" t="n">
        <v>32556.2</v>
      </c>
      <c r="M138" s="227"/>
      <c r="N138" s="227"/>
      <c r="O138" s="228"/>
      <c r="P138" s="222"/>
    </row>
    <row r="139" customFormat="false" ht="23.25" hidden="false" customHeight="true" outlineLevel="0" collapsed="false">
      <c r="A139" s="91"/>
      <c r="B139" s="247"/>
      <c r="C139" s="239" t="s">
        <v>186</v>
      </c>
      <c r="D139" s="81" t="s">
        <v>187</v>
      </c>
      <c r="E139" s="172" t="s">
        <v>252</v>
      </c>
      <c r="F139" s="130" t="s">
        <v>180</v>
      </c>
      <c r="G139" s="81" t="n">
        <v>150</v>
      </c>
      <c r="H139" s="81" t="s">
        <v>245</v>
      </c>
      <c r="I139" s="81" t="s">
        <v>190</v>
      </c>
      <c r="J139" s="81" t="n">
        <v>2750</v>
      </c>
      <c r="K139" s="81" t="n">
        <v>60</v>
      </c>
      <c r="L139" s="49" t="n">
        <v>39519</v>
      </c>
      <c r="M139" s="227"/>
      <c r="N139" s="227"/>
      <c r="O139" s="228"/>
      <c r="P139" s="222"/>
    </row>
    <row r="140" customFormat="false" ht="23.25" hidden="false" customHeight="true" outlineLevel="0" collapsed="false">
      <c r="A140" s="91"/>
      <c r="B140" s="247"/>
      <c r="C140" s="240" t="s">
        <v>261</v>
      </c>
      <c r="D140" s="81" t="s">
        <v>192</v>
      </c>
      <c r="E140" s="81" t="s">
        <v>262</v>
      </c>
      <c r="F140" s="81" t="s">
        <v>180</v>
      </c>
      <c r="G140" s="81" t="n">
        <v>150</v>
      </c>
      <c r="H140" s="81" t="s">
        <v>194</v>
      </c>
      <c r="I140" s="81" t="s">
        <v>192</v>
      </c>
      <c r="J140" s="81" t="n">
        <v>800</v>
      </c>
      <c r="K140" s="81" t="n">
        <v>150</v>
      </c>
      <c r="L140" s="49" t="n">
        <f aca="false">32073.3+13820.9</f>
        <v>45894.2</v>
      </c>
      <c r="M140" s="227"/>
      <c r="N140" s="227"/>
      <c r="O140" s="228"/>
      <c r="P140" s="222"/>
    </row>
    <row r="141" customFormat="false" ht="23.25" hidden="false" customHeight="true" outlineLevel="0" collapsed="false">
      <c r="A141" s="91"/>
      <c r="B141" s="247"/>
      <c r="C141" s="240"/>
      <c r="D141" s="81"/>
      <c r="E141" s="81"/>
      <c r="F141" s="81"/>
      <c r="G141" s="81"/>
      <c r="H141" s="81" t="s">
        <v>195</v>
      </c>
      <c r="I141" s="81" t="s">
        <v>192</v>
      </c>
      <c r="J141" s="81" t="n">
        <v>800</v>
      </c>
      <c r="K141" s="81" t="n">
        <v>35</v>
      </c>
      <c r="L141" s="49" t="n">
        <f aca="false">32073.3+14494.05</f>
        <v>46567.35</v>
      </c>
      <c r="M141" s="227"/>
      <c r="N141" s="227"/>
      <c r="O141" s="228"/>
      <c r="P141" s="222"/>
    </row>
    <row r="142" customFormat="false" ht="23.25" hidden="false" customHeight="true" outlineLevel="0" collapsed="false">
      <c r="A142" s="91"/>
      <c r="B142" s="247"/>
      <c r="C142" s="240" t="s">
        <v>263</v>
      </c>
      <c r="D142" s="81" t="s">
        <v>192</v>
      </c>
      <c r="E142" s="165" t="n">
        <v>100</v>
      </c>
      <c r="F142" s="81" t="s">
        <v>180</v>
      </c>
      <c r="G142" s="81" t="n">
        <v>220</v>
      </c>
      <c r="H142" s="81" t="s">
        <v>194</v>
      </c>
      <c r="I142" s="81" t="s">
        <v>192</v>
      </c>
      <c r="J142" s="81" t="n">
        <v>800</v>
      </c>
      <c r="K142" s="81" t="n">
        <v>150</v>
      </c>
      <c r="L142" s="49" t="n">
        <f aca="false">48980.4+13820.9</f>
        <v>62801.3</v>
      </c>
      <c r="M142" s="227"/>
      <c r="N142" s="227"/>
      <c r="O142" s="228"/>
      <c r="P142" s="222"/>
    </row>
    <row r="143" customFormat="false" ht="23.25" hidden="false" customHeight="true" outlineLevel="0" collapsed="false">
      <c r="A143" s="91"/>
      <c r="B143" s="247"/>
      <c r="C143" s="240"/>
      <c r="D143" s="81"/>
      <c r="E143" s="165"/>
      <c r="F143" s="81"/>
      <c r="G143" s="81"/>
      <c r="H143" s="81" t="s">
        <v>195</v>
      </c>
      <c r="I143" s="81" t="s">
        <v>192</v>
      </c>
      <c r="J143" s="81" t="n">
        <v>800</v>
      </c>
      <c r="K143" s="81" t="n">
        <v>35</v>
      </c>
      <c r="L143" s="49" t="n">
        <f aca="false">48980.4+14494.05</f>
        <v>63474.45</v>
      </c>
      <c r="M143" s="227"/>
      <c r="N143" s="227"/>
      <c r="O143" s="228"/>
      <c r="P143" s="222"/>
    </row>
    <row r="144" customFormat="false" ht="23.25" hidden="false" customHeight="true" outlineLevel="0" collapsed="false">
      <c r="A144" s="91"/>
      <c r="B144" s="247"/>
      <c r="C144" s="241" t="s">
        <v>256</v>
      </c>
      <c r="D144" s="114" t="s">
        <v>207</v>
      </c>
      <c r="E144" s="191" t="n">
        <v>63</v>
      </c>
      <c r="F144" s="103" t="s">
        <v>180</v>
      </c>
      <c r="G144" s="114" t="n">
        <v>150</v>
      </c>
      <c r="H144" s="81" t="s">
        <v>194</v>
      </c>
      <c r="I144" s="81" t="s">
        <v>192</v>
      </c>
      <c r="J144" s="81" t="n">
        <v>800</v>
      </c>
      <c r="K144" s="81" t="n">
        <v>150</v>
      </c>
      <c r="L144" s="49" t="n">
        <v>65700</v>
      </c>
      <c r="M144" s="227"/>
      <c r="N144" s="227"/>
      <c r="O144" s="228"/>
      <c r="P144" s="222"/>
    </row>
    <row r="145" customFormat="false" ht="23.25" hidden="false" customHeight="true" outlineLevel="0" collapsed="false">
      <c r="A145" s="91"/>
      <c r="B145" s="247"/>
      <c r="C145" s="241"/>
      <c r="D145" s="114"/>
      <c r="E145" s="191"/>
      <c r="F145" s="103"/>
      <c r="G145" s="103"/>
      <c r="H145" s="103" t="s">
        <v>195</v>
      </c>
      <c r="I145" s="103" t="s">
        <v>192</v>
      </c>
      <c r="J145" s="103" t="n">
        <v>800</v>
      </c>
      <c r="K145" s="103" t="n">
        <v>35</v>
      </c>
      <c r="L145" s="55" t="n">
        <v>70155</v>
      </c>
      <c r="M145" s="227"/>
      <c r="N145" s="227"/>
      <c r="O145" s="228"/>
      <c r="P145" s="222"/>
    </row>
    <row r="146" customFormat="false" ht="23.25" hidden="false" customHeight="true" outlineLevel="0" collapsed="false">
      <c r="A146" s="91"/>
      <c r="B146" s="247" t="n">
        <v>100</v>
      </c>
      <c r="C146" s="243" t="s">
        <v>264</v>
      </c>
      <c r="D146" s="159" t="s">
        <v>178</v>
      </c>
      <c r="E146" s="159" t="s">
        <v>265</v>
      </c>
      <c r="F146" s="248" t="s">
        <v>180</v>
      </c>
      <c r="G146" s="249" t="n">
        <v>150</v>
      </c>
      <c r="H146" s="249" t="s">
        <v>181</v>
      </c>
      <c r="I146" s="249" t="s">
        <v>178</v>
      </c>
      <c r="J146" s="249" t="n">
        <v>3000</v>
      </c>
      <c r="K146" s="249" t="n">
        <v>63</v>
      </c>
      <c r="L146" s="250" t="n">
        <v>41590</v>
      </c>
      <c r="M146" s="227"/>
      <c r="N146" s="227"/>
      <c r="O146" s="228"/>
      <c r="P146" s="222"/>
    </row>
    <row r="147" customFormat="false" ht="23.25" hidden="false" customHeight="true" outlineLevel="0" collapsed="false">
      <c r="A147" s="91"/>
      <c r="B147" s="247"/>
      <c r="C147" s="239" t="s">
        <v>266</v>
      </c>
      <c r="D147" s="81" t="s">
        <v>183</v>
      </c>
      <c r="E147" s="165" t="n">
        <v>125</v>
      </c>
      <c r="F147" s="130" t="s">
        <v>180</v>
      </c>
      <c r="G147" s="81" t="n">
        <v>150</v>
      </c>
      <c r="H147" s="81" t="s">
        <v>185</v>
      </c>
      <c r="I147" s="81" t="s">
        <v>183</v>
      </c>
      <c r="J147" s="81" t="n">
        <v>3500</v>
      </c>
      <c r="K147" s="81" t="n">
        <v>90</v>
      </c>
      <c r="L147" s="49" t="n">
        <v>40580.2</v>
      </c>
      <c r="M147" s="227"/>
      <c r="N147" s="227"/>
      <c r="O147" s="228"/>
      <c r="P147" s="222"/>
    </row>
    <row r="148" customFormat="false" ht="23.25" hidden="false" customHeight="true" outlineLevel="0" collapsed="false">
      <c r="A148" s="91"/>
      <c r="B148" s="247"/>
      <c r="C148" s="239" t="s">
        <v>186</v>
      </c>
      <c r="D148" s="81" t="s">
        <v>187</v>
      </c>
      <c r="E148" s="172" t="s">
        <v>267</v>
      </c>
      <c r="F148" s="130" t="s">
        <v>180</v>
      </c>
      <c r="G148" s="81" t="n">
        <v>150</v>
      </c>
      <c r="H148" s="81" t="s">
        <v>245</v>
      </c>
      <c r="I148" s="81" t="s">
        <v>190</v>
      </c>
      <c r="J148" s="81" t="n">
        <v>4500</v>
      </c>
      <c r="K148" s="81" t="n">
        <v>60</v>
      </c>
      <c r="L148" s="49" t="n">
        <v>46915</v>
      </c>
      <c r="M148" s="227"/>
      <c r="N148" s="227"/>
      <c r="O148" s="228"/>
      <c r="P148" s="222"/>
    </row>
    <row r="149" customFormat="false" ht="23.25" hidden="false" customHeight="true" outlineLevel="0" collapsed="false">
      <c r="A149" s="91"/>
      <c r="B149" s="247"/>
      <c r="C149" s="240" t="s">
        <v>268</v>
      </c>
      <c r="D149" s="81" t="s">
        <v>192</v>
      </c>
      <c r="E149" s="81" t="s">
        <v>269</v>
      </c>
      <c r="F149" s="81" t="s">
        <v>180</v>
      </c>
      <c r="G149" s="81" t="n">
        <v>150</v>
      </c>
      <c r="H149" s="81" t="s">
        <v>194</v>
      </c>
      <c r="I149" s="81" t="s">
        <v>192</v>
      </c>
      <c r="J149" s="81" t="n">
        <v>800</v>
      </c>
      <c r="K149" s="81" t="n">
        <v>150</v>
      </c>
      <c r="L149" s="49" t="n">
        <f aca="false">48514.5+13820.9</f>
        <v>62335.4</v>
      </c>
      <c r="M149" s="227"/>
      <c r="N149" s="227"/>
      <c r="O149" s="228"/>
      <c r="P149" s="222"/>
    </row>
    <row r="150" customFormat="false" ht="23.25" hidden="false" customHeight="true" outlineLevel="0" collapsed="false">
      <c r="A150" s="91"/>
      <c r="B150" s="247"/>
      <c r="C150" s="240"/>
      <c r="D150" s="81"/>
      <c r="E150" s="81"/>
      <c r="F150" s="81"/>
      <c r="G150" s="81"/>
      <c r="H150" s="81" t="s">
        <v>195</v>
      </c>
      <c r="I150" s="81" t="s">
        <v>192</v>
      </c>
      <c r="J150" s="81" t="n">
        <v>800</v>
      </c>
      <c r="K150" s="81" t="n">
        <v>35</v>
      </c>
      <c r="L150" s="49" t="n">
        <f aca="false">48514.5+14494.05</f>
        <v>63008.55</v>
      </c>
      <c r="M150" s="227"/>
      <c r="N150" s="227"/>
      <c r="O150" s="228"/>
      <c r="P150" s="222"/>
    </row>
    <row r="151" customFormat="false" ht="23.25" hidden="false" customHeight="true" outlineLevel="0" collapsed="false">
      <c r="A151" s="91"/>
      <c r="B151" s="247"/>
      <c r="C151" s="240" t="s">
        <v>270</v>
      </c>
      <c r="D151" s="81" t="s">
        <v>192</v>
      </c>
      <c r="E151" s="165" t="n">
        <v>160</v>
      </c>
      <c r="F151" s="81" t="s">
        <v>180</v>
      </c>
      <c r="G151" s="81" t="n">
        <v>220</v>
      </c>
      <c r="H151" s="81" t="s">
        <v>194</v>
      </c>
      <c r="I151" s="81" t="s">
        <v>192</v>
      </c>
      <c r="J151" s="81" t="n">
        <v>800</v>
      </c>
      <c r="K151" s="81" t="n">
        <v>150</v>
      </c>
      <c r="L151" s="49" t="n">
        <f aca="false">67058.7+13820.9</f>
        <v>80879.6</v>
      </c>
      <c r="M151" s="227"/>
      <c r="N151" s="227"/>
      <c r="O151" s="228"/>
      <c r="P151" s="222"/>
    </row>
    <row r="152" customFormat="false" ht="23.25" hidden="false" customHeight="true" outlineLevel="0" collapsed="false">
      <c r="A152" s="91"/>
      <c r="B152" s="247"/>
      <c r="C152" s="240"/>
      <c r="D152" s="81"/>
      <c r="E152" s="165"/>
      <c r="F152" s="81"/>
      <c r="G152" s="81"/>
      <c r="H152" s="81" t="s">
        <v>195</v>
      </c>
      <c r="I152" s="81" t="s">
        <v>192</v>
      </c>
      <c r="J152" s="81" t="n">
        <v>800</v>
      </c>
      <c r="K152" s="81" t="n">
        <v>35</v>
      </c>
      <c r="L152" s="49" t="n">
        <f aca="false">67058.7+14494.05</f>
        <v>81552.75</v>
      </c>
      <c r="M152" s="227"/>
      <c r="N152" s="227"/>
      <c r="O152" s="228"/>
      <c r="P152" s="222"/>
    </row>
    <row r="153" customFormat="false" ht="23.25" hidden="false" customHeight="true" outlineLevel="0" collapsed="false">
      <c r="A153" s="91"/>
      <c r="B153" s="247"/>
      <c r="C153" s="241" t="s">
        <v>256</v>
      </c>
      <c r="D153" s="114" t="s">
        <v>207</v>
      </c>
      <c r="E153" s="191" t="n">
        <v>160</v>
      </c>
      <c r="F153" s="103" t="s">
        <v>180</v>
      </c>
      <c r="G153" s="114" t="n">
        <v>150</v>
      </c>
      <c r="H153" s="81" t="s">
        <v>271</v>
      </c>
      <c r="I153" s="81" t="s">
        <v>207</v>
      </c>
      <c r="J153" s="81" t="n">
        <v>2000</v>
      </c>
      <c r="K153" s="81" t="n">
        <v>80</v>
      </c>
      <c r="L153" s="49" t="n">
        <v>94275</v>
      </c>
      <c r="M153" s="227"/>
      <c r="N153" s="227"/>
      <c r="O153" s="228"/>
      <c r="P153" s="222"/>
    </row>
    <row r="154" customFormat="false" ht="23.25" hidden="false" customHeight="true" outlineLevel="0" collapsed="false">
      <c r="A154" s="91"/>
      <c r="B154" s="247"/>
      <c r="C154" s="241"/>
      <c r="D154" s="114"/>
      <c r="E154" s="191"/>
      <c r="F154" s="103"/>
      <c r="G154" s="103"/>
      <c r="H154" s="103" t="s">
        <v>272</v>
      </c>
      <c r="I154" s="103" t="s">
        <v>207</v>
      </c>
      <c r="J154" s="103" t="n">
        <v>2500</v>
      </c>
      <c r="K154" s="103" t="n">
        <v>80</v>
      </c>
      <c r="L154" s="55" t="n">
        <v>100800</v>
      </c>
      <c r="M154" s="227"/>
      <c r="N154" s="227"/>
      <c r="O154" s="228"/>
      <c r="P154" s="222"/>
    </row>
    <row r="155" customFormat="false" ht="23.25" hidden="false" customHeight="true" outlineLevel="0" collapsed="false">
      <c r="A155" s="222"/>
      <c r="B155" s="251" t="n">
        <v>125</v>
      </c>
      <c r="C155" s="252" t="s">
        <v>273</v>
      </c>
      <c r="D155" s="160" t="s">
        <v>178</v>
      </c>
      <c r="E155" s="253" t="s">
        <v>274</v>
      </c>
      <c r="F155" s="254" t="s">
        <v>180</v>
      </c>
      <c r="G155" s="160" t="n">
        <v>150</v>
      </c>
      <c r="H155" s="255" t="s">
        <v>181</v>
      </c>
      <c r="I155" s="256" t="s">
        <v>178</v>
      </c>
      <c r="J155" s="256" t="n">
        <v>3000</v>
      </c>
      <c r="K155" s="159" t="n">
        <v>63</v>
      </c>
      <c r="L155" s="244" t="n">
        <v>71800</v>
      </c>
      <c r="M155" s="227"/>
      <c r="N155" s="227"/>
      <c r="O155" s="228"/>
      <c r="P155" s="222"/>
    </row>
    <row r="156" customFormat="false" ht="23.25" hidden="false" customHeight="true" outlineLevel="0" collapsed="false">
      <c r="B156" s="251"/>
      <c r="C156" s="164" t="s">
        <v>186</v>
      </c>
      <c r="D156" s="81" t="s">
        <v>187</v>
      </c>
      <c r="E156" s="172" t="s">
        <v>275</v>
      </c>
      <c r="F156" s="81" t="s">
        <v>180</v>
      </c>
      <c r="G156" s="81" t="n">
        <v>150</v>
      </c>
      <c r="H156" s="81" t="s">
        <v>276</v>
      </c>
      <c r="I156" s="81" t="s">
        <v>190</v>
      </c>
      <c r="J156" s="81" t="n">
        <v>3200</v>
      </c>
      <c r="K156" s="81" t="n">
        <v>60</v>
      </c>
      <c r="L156" s="49" t="n">
        <v>70078</v>
      </c>
      <c r="M156" s="227"/>
      <c r="N156" s="227"/>
      <c r="O156" s="228"/>
      <c r="P156" s="222"/>
    </row>
    <row r="157" customFormat="false" ht="23.25" hidden="false" customHeight="true" outlineLevel="0" collapsed="false">
      <c r="B157" s="251"/>
      <c r="C157" s="257" t="s">
        <v>277</v>
      </c>
      <c r="D157" s="81" t="s">
        <v>192</v>
      </c>
      <c r="E157" s="81" t="s">
        <v>278</v>
      </c>
      <c r="F157" s="81" t="s">
        <v>180</v>
      </c>
      <c r="G157" s="81" t="n">
        <v>150</v>
      </c>
      <c r="H157" s="81" t="s">
        <v>194</v>
      </c>
      <c r="I157" s="81" t="s">
        <v>192</v>
      </c>
      <c r="J157" s="81" t="n">
        <v>800</v>
      </c>
      <c r="K157" s="81" t="n">
        <v>150</v>
      </c>
      <c r="L157" s="49" t="n">
        <f aca="false">60773.85+13820.9</f>
        <v>74594.75</v>
      </c>
      <c r="M157" s="227"/>
      <c r="N157" s="227"/>
      <c r="O157" s="228"/>
      <c r="P157" s="222"/>
    </row>
    <row r="158" customFormat="false" ht="23.25" hidden="false" customHeight="true" outlineLevel="0" collapsed="false">
      <c r="B158" s="251"/>
      <c r="C158" s="257"/>
      <c r="D158" s="81"/>
      <c r="E158" s="81"/>
      <c r="F158" s="81"/>
      <c r="G158" s="81"/>
      <c r="H158" s="81" t="s">
        <v>195</v>
      </c>
      <c r="I158" s="81" t="s">
        <v>192</v>
      </c>
      <c r="J158" s="81" t="n">
        <v>800</v>
      </c>
      <c r="K158" s="81" t="n">
        <v>35</v>
      </c>
      <c r="L158" s="49" t="n">
        <f aca="false">60773.85+14494.05</f>
        <v>75267.9</v>
      </c>
      <c r="M158" s="227"/>
      <c r="N158" s="227"/>
      <c r="O158" s="228"/>
      <c r="P158" s="222"/>
    </row>
    <row r="159" customFormat="false" ht="23.25" hidden="false" customHeight="true" outlineLevel="0" collapsed="false">
      <c r="B159" s="251"/>
      <c r="C159" s="257" t="s">
        <v>279</v>
      </c>
      <c r="D159" s="81" t="s">
        <v>192</v>
      </c>
      <c r="E159" s="165" t="n">
        <v>250</v>
      </c>
      <c r="F159" s="81" t="s">
        <v>180</v>
      </c>
      <c r="G159" s="81" t="n">
        <v>220</v>
      </c>
      <c r="H159" s="81" t="s">
        <v>194</v>
      </c>
      <c r="I159" s="81" t="s">
        <v>192</v>
      </c>
      <c r="J159" s="81" t="n">
        <v>800</v>
      </c>
      <c r="K159" s="81" t="n">
        <v>150</v>
      </c>
      <c r="L159" s="49" t="n">
        <f aca="false">91584.89+13820.9</f>
        <v>105405.79</v>
      </c>
      <c r="M159" s="227"/>
      <c r="N159" s="227"/>
      <c r="O159" s="228"/>
      <c r="P159" s="222"/>
    </row>
    <row r="160" customFormat="false" ht="23.25" hidden="false" customHeight="true" outlineLevel="0" collapsed="false">
      <c r="B160" s="251"/>
      <c r="C160" s="257"/>
      <c r="D160" s="81"/>
      <c r="E160" s="165"/>
      <c r="F160" s="81"/>
      <c r="G160" s="81"/>
      <c r="H160" s="81" t="s">
        <v>195</v>
      </c>
      <c r="I160" s="81" t="s">
        <v>192</v>
      </c>
      <c r="J160" s="81" t="n">
        <v>800</v>
      </c>
      <c r="K160" s="81" t="n">
        <v>35</v>
      </c>
      <c r="L160" s="49" t="n">
        <f aca="false">91584.89+14494.05</f>
        <v>106078.94</v>
      </c>
      <c r="M160" s="227"/>
      <c r="N160" s="227"/>
      <c r="O160" s="228"/>
      <c r="P160" s="222"/>
    </row>
    <row r="161" customFormat="false" ht="23.25" hidden="false" customHeight="true" outlineLevel="0" collapsed="false">
      <c r="B161" s="251"/>
      <c r="C161" s="258" t="s">
        <v>256</v>
      </c>
      <c r="D161" s="114" t="s">
        <v>207</v>
      </c>
      <c r="E161" s="191" t="n">
        <v>160</v>
      </c>
      <c r="F161" s="103" t="s">
        <v>180</v>
      </c>
      <c r="G161" s="114" t="n">
        <v>150</v>
      </c>
      <c r="H161" s="81" t="s">
        <v>271</v>
      </c>
      <c r="I161" s="81" t="s">
        <v>207</v>
      </c>
      <c r="J161" s="81" t="n">
        <v>2000</v>
      </c>
      <c r="K161" s="81" t="n">
        <v>80</v>
      </c>
      <c r="L161" s="49" t="n">
        <v>127125</v>
      </c>
      <c r="M161" s="227"/>
      <c r="N161" s="227"/>
      <c r="O161" s="228"/>
      <c r="P161" s="222"/>
    </row>
    <row r="162" customFormat="false" ht="23.25" hidden="false" customHeight="true" outlineLevel="0" collapsed="false">
      <c r="A162" s="10"/>
      <c r="B162" s="251"/>
      <c r="C162" s="258"/>
      <c r="D162" s="114"/>
      <c r="E162" s="191"/>
      <c r="F162" s="103"/>
      <c r="G162" s="103"/>
      <c r="H162" s="103" t="s">
        <v>272</v>
      </c>
      <c r="I162" s="103" t="s">
        <v>207</v>
      </c>
      <c r="J162" s="103" t="n">
        <v>2500</v>
      </c>
      <c r="K162" s="103" t="n">
        <v>80</v>
      </c>
      <c r="L162" s="55" t="n">
        <v>133695</v>
      </c>
      <c r="M162" s="227"/>
      <c r="N162" s="227"/>
      <c r="O162" s="228"/>
      <c r="P162" s="222"/>
    </row>
    <row r="163" customFormat="false" ht="33" hidden="false" customHeight="true" outlineLevel="0" collapsed="false">
      <c r="A163" s="136"/>
      <c r="B163" s="259" t="n">
        <v>150</v>
      </c>
      <c r="C163" s="260" t="s">
        <v>280</v>
      </c>
      <c r="D163" s="160" t="s">
        <v>178</v>
      </c>
      <c r="E163" s="253" t="s">
        <v>281</v>
      </c>
      <c r="F163" s="254" t="s">
        <v>180</v>
      </c>
      <c r="G163" s="160" t="n">
        <v>150</v>
      </c>
      <c r="H163" s="255" t="s">
        <v>181</v>
      </c>
      <c r="I163" s="261" t="s">
        <v>178</v>
      </c>
      <c r="J163" s="249" t="n">
        <v>3000</v>
      </c>
      <c r="K163" s="261" t="n">
        <v>63</v>
      </c>
      <c r="L163" s="250" t="n">
        <v>139900</v>
      </c>
      <c r="M163" s="227"/>
      <c r="N163" s="227"/>
      <c r="O163" s="228"/>
      <c r="P163" s="222"/>
    </row>
    <row r="164" customFormat="false" ht="23.25" hidden="false" customHeight="true" outlineLevel="0" collapsed="false">
      <c r="A164" s="136"/>
      <c r="B164" s="259"/>
      <c r="C164" s="164" t="s">
        <v>282</v>
      </c>
      <c r="D164" s="81" t="s">
        <v>183</v>
      </c>
      <c r="E164" s="165" t="n">
        <v>280</v>
      </c>
      <c r="F164" s="130" t="s">
        <v>180</v>
      </c>
      <c r="G164" s="81" t="n">
        <v>150</v>
      </c>
      <c r="H164" s="81" t="s">
        <v>185</v>
      </c>
      <c r="I164" s="81" t="s">
        <v>183</v>
      </c>
      <c r="J164" s="81" t="n">
        <v>3500</v>
      </c>
      <c r="K164" s="81" t="n">
        <v>90</v>
      </c>
      <c r="L164" s="49" t="n">
        <v>81125</v>
      </c>
      <c r="M164" s="227"/>
      <c r="N164" s="227"/>
      <c r="O164" s="228"/>
      <c r="P164" s="222"/>
    </row>
    <row r="165" customFormat="false" ht="23.25" hidden="false" customHeight="true" outlineLevel="0" collapsed="false">
      <c r="A165" s="136"/>
      <c r="B165" s="259"/>
      <c r="C165" s="164" t="s">
        <v>186</v>
      </c>
      <c r="D165" s="81" t="s">
        <v>187</v>
      </c>
      <c r="E165" s="172" t="s">
        <v>267</v>
      </c>
      <c r="F165" s="130" t="s">
        <v>180</v>
      </c>
      <c r="G165" s="81" t="n">
        <v>150</v>
      </c>
      <c r="H165" s="81" t="s">
        <v>283</v>
      </c>
      <c r="I165" s="81" t="s">
        <v>190</v>
      </c>
      <c r="J165" s="81" t="n">
        <v>5800</v>
      </c>
      <c r="K165" s="81" t="n">
        <v>60</v>
      </c>
      <c r="L165" s="49" t="n">
        <v>108504</v>
      </c>
      <c r="M165" s="227"/>
      <c r="N165" s="227"/>
      <c r="O165" s="228"/>
      <c r="P165" s="222"/>
    </row>
    <row r="166" customFormat="false" ht="23.25" hidden="false" customHeight="true" outlineLevel="0" collapsed="false">
      <c r="A166" s="136"/>
      <c r="B166" s="259"/>
      <c r="C166" s="257" t="s">
        <v>284</v>
      </c>
      <c r="D166" s="81" t="s">
        <v>192</v>
      </c>
      <c r="E166" s="81" t="s">
        <v>285</v>
      </c>
      <c r="F166" s="81" t="s">
        <v>180</v>
      </c>
      <c r="G166" s="81" t="n">
        <v>150</v>
      </c>
      <c r="H166" s="81" t="s">
        <v>194</v>
      </c>
      <c r="I166" s="81" t="s">
        <v>192</v>
      </c>
      <c r="J166" s="81" t="n">
        <v>800</v>
      </c>
      <c r="K166" s="81" t="n">
        <v>150</v>
      </c>
      <c r="L166" s="49" t="n">
        <f aca="false">67950.5+13820.9</f>
        <v>81771.4</v>
      </c>
      <c r="M166" s="227"/>
      <c r="N166" s="227"/>
      <c r="O166" s="228"/>
      <c r="P166" s="222"/>
    </row>
    <row r="167" customFormat="false" ht="23.25" hidden="false" customHeight="true" outlineLevel="0" collapsed="false">
      <c r="A167" s="136"/>
      <c r="B167" s="259"/>
      <c r="C167" s="257"/>
      <c r="D167" s="81"/>
      <c r="E167" s="81"/>
      <c r="F167" s="81"/>
      <c r="G167" s="81"/>
      <c r="H167" s="81" t="s">
        <v>195</v>
      </c>
      <c r="I167" s="81" t="s">
        <v>192</v>
      </c>
      <c r="J167" s="81" t="n">
        <v>800</v>
      </c>
      <c r="K167" s="81" t="n">
        <v>35</v>
      </c>
      <c r="L167" s="49" t="n">
        <f aca="false">67950.5+14494.05</f>
        <v>82444.55</v>
      </c>
      <c r="M167" s="227"/>
      <c r="N167" s="227"/>
      <c r="O167" s="228"/>
      <c r="P167" s="222"/>
    </row>
    <row r="168" customFormat="false" ht="23.25" hidden="false" customHeight="true" outlineLevel="0" collapsed="false">
      <c r="A168" s="136"/>
      <c r="B168" s="259"/>
      <c r="C168" s="257" t="s">
        <v>286</v>
      </c>
      <c r="D168" s="81" t="s">
        <v>192</v>
      </c>
      <c r="E168" s="165" t="n">
        <v>400</v>
      </c>
      <c r="F168" s="81" t="s">
        <v>180</v>
      </c>
      <c r="G168" s="81" t="n">
        <v>220</v>
      </c>
      <c r="H168" s="81" t="s">
        <v>194</v>
      </c>
      <c r="I168" s="81" t="s">
        <v>192</v>
      </c>
      <c r="J168" s="81" t="n">
        <v>800</v>
      </c>
      <c r="K168" s="81" t="n">
        <v>150</v>
      </c>
      <c r="L168" s="49" t="n">
        <f aca="false">126752.49+13820.9</f>
        <v>140573.39</v>
      </c>
      <c r="M168" s="227"/>
      <c r="N168" s="227"/>
      <c r="O168" s="228"/>
      <c r="P168" s="222"/>
    </row>
    <row r="169" customFormat="false" ht="23.25" hidden="false" customHeight="true" outlineLevel="0" collapsed="false">
      <c r="A169" s="136"/>
      <c r="B169" s="259"/>
      <c r="C169" s="257"/>
      <c r="D169" s="81"/>
      <c r="E169" s="165"/>
      <c r="F169" s="81"/>
      <c r="G169" s="81"/>
      <c r="H169" s="81" t="s">
        <v>195</v>
      </c>
      <c r="I169" s="81" t="s">
        <v>192</v>
      </c>
      <c r="J169" s="81" t="n">
        <v>800</v>
      </c>
      <c r="K169" s="81" t="n">
        <v>35</v>
      </c>
      <c r="L169" s="49" t="n">
        <f aca="false">126752.49+14494.05</f>
        <v>141246.54</v>
      </c>
      <c r="M169" s="227"/>
      <c r="N169" s="227"/>
      <c r="O169" s="228"/>
      <c r="P169" s="222"/>
    </row>
    <row r="170" customFormat="false" ht="23.25" hidden="false" customHeight="true" outlineLevel="0" collapsed="false">
      <c r="A170" s="136"/>
      <c r="B170" s="259"/>
      <c r="C170" s="262" t="s">
        <v>256</v>
      </c>
      <c r="D170" s="107" t="s">
        <v>207</v>
      </c>
      <c r="E170" s="263" t="n">
        <v>360</v>
      </c>
      <c r="F170" s="92" t="s">
        <v>180</v>
      </c>
      <c r="G170" s="107" t="n">
        <v>150</v>
      </c>
      <c r="H170" s="81" t="s">
        <v>271</v>
      </c>
      <c r="I170" s="81" t="s">
        <v>207</v>
      </c>
      <c r="J170" s="81" t="n">
        <v>2000</v>
      </c>
      <c r="K170" s="81" t="n">
        <v>80</v>
      </c>
      <c r="L170" s="49" t="n">
        <v>189180</v>
      </c>
      <c r="M170" s="227"/>
      <c r="N170" s="227"/>
      <c r="O170" s="228"/>
      <c r="P170" s="222"/>
    </row>
    <row r="171" customFormat="false" ht="23.25" hidden="false" customHeight="true" outlineLevel="0" collapsed="false">
      <c r="A171" s="136"/>
      <c r="B171" s="259"/>
      <c r="C171" s="262"/>
      <c r="D171" s="107"/>
      <c r="E171" s="263"/>
      <c r="F171" s="92"/>
      <c r="G171" s="92"/>
      <c r="H171" s="92" t="s">
        <v>272</v>
      </c>
      <c r="I171" s="92" t="s">
        <v>207</v>
      </c>
      <c r="J171" s="92" t="n">
        <v>2500</v>
      </c>
      <c r="K171" s="92" t="n">
        <v>80</v>
      </c>
      <c r="L171" s="246" t="n">
        <v>195705</v>
      </c>
      <c r="M171" s="227"/>
      <c r="N171" s="227"/>
      <c r="O171" s="228"/>
      <c r="P171" s="222"/>
    </row>
    <row r="172" customFormat="false" ht="23.25" hidden="false" customHeight="true" outlineLevel="0" collapsed="false">
      <c r="A172" s="136"/>
      <c r="B172" s="251" t="n">
        <v>200</v>
      </c>
      <c r="C172" s="233" t="s">
        <v>186</v>
      </c>
      <c r="D172" s="232" t="s">
        <v>187</v>
      </c>
      <c r="E172" s="264" t="s">
        <v>287</v>
      </c>
      <c r="F172" s="231" t="s">
        <v>180</v>
      </c>
      <c r="G172" s="264" t="n">
        <v>150</v>
      </c>
      <c r="H172" s="232" t="s">
        <v>283</v>
      </c>
      <c r="I172" s="232" t="s">
        <v>190</v>
      </c>
      <c r="J172" s="232" t="n">
        <v>5800</v>
      </c>
      <c r="K172" s="232" t="n">
        <v>60</v>
      </c>
      <c r="L172" s="265" t="n">
        <v>138749</v>
      </c>
      <c r="M172" s="227"/>
      <c r="N172" s="227"/>
      <c r="O172" s="228"/>
      <c r="P172" s="222"/>
    </row>
    <row r="173" customFormat="false" ht="23.25" hidden="false" customHeight="true" outlineLevel="0" collapsed="false">
      <c r="A173" s="136"/>
      <c r="B173" s="251" t="n">
        <v>250</v>
      </c>
      <c r="C173" s="233" t="s">
        <v>186</v>
      </c>
      <c r="D173" s="232" t="s">
        <v>187</v>
      </c>
      <c r="E173" s="264" t="s">
        <v>288</v>
      </c>
      <c r="F173" s="231" t="s">
        <v>180</v>
      </c>
      <c r="G173" s="264" t="n">
        <v>150</v>
      </c>
      <c r="H173" s="232" t="s">
        <v>283</v>
      </c>
      <c r="I173" s="232" t="s">
        <v>190</v>
      </c>
      <c r="J173" s="232" t="n">
        <v>5800</v>
      </c>
      <c r="K173" s="232" t="n">
        <v>60</v>
      </c>
      <c r="L173" s="265" t="n">
        <v>201996</v>
      </c>
      <c r="M173" s="227"/>
      <c r="N173" s="227"/>
      <c r="O173" s="228"/>
      <c r="P173" s="222"/>
    </row>
    <row r="174" customFormat="false" ht="23.25" hidden="false" customHeight="true" outlineLevel="0" collapsed="false">
      <c r="A174" s="266"/>
      <c r="B174" s="266"/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27"/>
      <c r="N174" s="227"/>
      <c r="O174" s="228"/>
      <c r="P174" s="222"/>
    </row>
    <row r="175" customFormat="false" ht="15" hidden="false" customHeight="true" outlineLevel="0" collapsed="false">
      <c r="A175" s="267" t="s">
        <v>289</v>
      </c>
      <c r="B175" s="267"/>
      <c r="C175" s="267"/>
      <c r="D175" s="267"/>
      <c r="E175" s="267"/>
      <c r="F175" s="267"/>
      <c r="G175" s="267"/>
      <c r="H175" s="267"/>
      <c r="I175" s="267"/>
      <c r="J175" s="267"/>
      <c r="K175" s="199"/>
      <c r="L175" s="199"/>
      <c r="M175" s="268"/>
      <c r="N175" s="268"/>
    </row>
    <row r="176" customFormat="false" ht="15.75" hidden="false" customHeight="false" outlineLevel="0" collapsed="false">
      <c r="A176" s="267"/>
      <c r="B176" s="267"/>
      <c r="C176" s="267"/>
      <c r="D176" s="267"/>
      <c r="E176" s="267"/>
      <c r="F176" s="267"/>
      <c r="G176" s="267"/>
      <c r="H176" s="267"/>
      <c r="I176" s="267"/>
      <c r="J176" s="267"/>
      <c r="K176" s="199"/>
      <c r="L176" s="199"/>
      <c r="M176" s="268"/>
      <c r="N176" s="268"/>
    </row>
    <row r="177" customFormat="false" ht="46.5" hidden="false" customHeight="true" outlineLevel="0" collapsed="false">
      <c r="B177" s="251" t="s">
        <v>21</v>
      </c>
      <c r="C177" s="251"/>
      <c r="D177" s="264" t="s">
        <v>170</v>
      </c>
      <c r="E177" s="264"/>
      <c r="F177" s="264" t="s">
        <v>290</v>
      </c>
      <c r="G177" s="264" t="s">
        <v>291</v>
      </c>
      <c r="H177" s="264"/>
      <c r="I177" s="269" t="s">
        <v>292</v>
      </c>
      <c r="J177" s="269"/>
      <c r="K177" s="270"/>
      <c r="L177" s="270"/>
      <c r="M177" s="270"/>
      <c r="N177" s="270"/>
      <c r="O177" s="195"/>
      <c r="P177" s="195"/>
    </row>
    <row r="178" customFormat="false" ht="15" hidden="false" customHeight="true" outlineLevel="0" collapsed="false">
      <c r="B178" s="271" t="s">
        <v>177</v>
      </c>
      <c r="C178" s="271"/>
      <c r="D178" s="272" t="s">
        <v>179</v>
      </c>
      <c r="E178" s="272"/>
      <c r="F178" s="171" t="n">
        <v>150</v>
      </c>
      <c r="G178" s="273" t="n">
        <v>30482</v>
      </c>
      <c r="H178" s="273"/>
      <c r="I178" s="274" t="n">
        <v>33482</v>
      </c>
      <c r="J178" s="274"/>
      <c r="K178" s="270"/>
      <c r="L178" s="270"/>
      <c r="M178" s="270"/>
      <c r="N178" s="270"/>
      <c r="O178" s="137"/>
      <c r="P178" s="137"/>
    </row>
    <row r="179" customFormat="false" ht="15" hidden="false" customHeight="true" outlineLevel="0" collapsed="false">
      <c r="B179" s="218" t="s">
        <v>213</v>
      </c>
      <c r="C179" s="218"/>
      <c r="D179" s="275" t="s">
        <v>214</v>
      </c>
      <c r="E179" s="275"/>
      <c r="F179" s="165" t="n">
        <v>150</v>
      </c>
      <c r="G179" s="119" t="n">
        <v>31143</v>
      </c>
      <c r="H179" s="119"/>
      <c r="I179" s="276" t="n">
        <v>34143</v>
      </c>
      <c r="J179" s="276"/>
      <c r="K179" s="270"/>
      <c r="L179" s="270"/>
      <c r="M179" s="270"/>
      <c r="N179" s="270"/>
      <c r="O179" s="137"/>
      <c r="P179" s="137"/>
    </row>
    <row r="180" customFormat="false" ht="15" hidden="false" customHeight="true" outlineLevel="0" collapsed="false">
      <c r="B180" s="218" t="s">
        <v>218</v>
      </c>
      <c r="C180" s="218"/>
      <c r="D180" s="275" t="s">
        <v>219</v>
      </c>
      <c r="E180" s="275"/>
      <c r="F180" s="165" t="n">
        <v>150</v>
      </c>
      <c r="G180" s="119" t="n">
        <v>32141</v>
      </c>
      <c r="H180" s="119"/>
      <c r="I180" s="276" t="n">
        <v>35141</v>
      </c>
      <c r="J180" s="276"/>
      <c r="K180" s="270"/>
      <c r="L180" s="270"/>
      <c r="M180" s="270"/>
      <c r="N180" s="270"/>
      <c r="O180" s="137"/>
      <c r="P180" s="137"/>
    </row>
    <row r="181" customFormat="false" ht="15" hidden="false" customHeight="true" outlineLevel="0" collapsed="false">
      <c r="B181" s="218" t="s">
        <v>229</v>
      </c>
      <c r="C181" s="218"/>
      <c r="D181" s="275" t="s">
        <v>230</v>
      </c>
      <c r="E181" s="275"/>
      <c r="F181" s="165" t="n">
        <v>150</v>
      </c>
      <c r="G181" s="119" t="n">
        <v>33474</v>
      </c>
      <c r="H181" s="119"/>
      <c r="I181" s="276" t="n">
        <v>36474</v>
      </c>
      <c r="J181" s="276"/>
      <c r="K181" s="270"/>
      <c r="L181" s="270"/>
      <c r="M181" s="270"/>
      <c r="N181" s="270"/>
      <c r="O181" s="137"/>
      <c r="P181" s="137"/>
    </row>
    <row r="182" customFormat="false" ht="15" hidden="false" customHeight="true" outlineLevel="0" collapsed="false">
      <c r="B182" s="218" t="s">
        <v>234</v>
      </c>
      <c r="C182" s="218"/>
      <c r="D182" s="275" t="s">
        <v>235</v>
      </c>
      <c r="E182" s="275"/>
      <c r="F182" s="165" t="n">
        <v>150</v>
      </c>
      <c r="G182" s="119" t="n">
        <v>34408</v>
      </c>
      <c r="H182" s="119"/>
      <c r="I182" s="276" t="n">
        <v>37408</v>
      </c>
      <c r="J182" s="276"/>
      <c r="K182" s="270"/>
      <c r="L182" s="270"/>
      <c r="M182" s="270"/>
      <c r="N182" s="270"/>
      <c r="O182" s="137"/>
      <c r="P182" s="137"/>
    </row>
    <row r="183" customFormat="false" ht="15" hidden="false" customHeight="true" outlineLevel="0" collapsed="false">
      <c r="B183" s="218" t="s">
        <v>241</v>
      </c>
      <c r="C183" s="218"/>
      <c r="D183" s="275" t="s">
        <v>242</v>
      </c>
      <c r="E183" s="275"/>
      <c r="F183" s="165" t="n">
        <v>150</v>
      </c>
      <c r="G183" s="119" t="n">
        <v>35878</v>
      </c>
      <c r="H183" s="119"/>
      <c r="I183" s="276" t="n">
        <v>38878</v>
      </c>
      <c r="J183" s="276"/>
      <c r="K183" s="270"/>
      <c r="L183" s="270"/>
      <c r="M183" s="270"/>
      <c r="N183" s="270"/>
      <c r="O183" s="137"/>
      <c r="P183" s="137"/>
    </row>
    <row r="184" customFormat="false" ht="15" hidden="false" customHeight="true" outlineLevel="0" collapsed="false">
      <c r="B184" s="218" t="s">
        <v>251</v>
      </c>
      <c r="C184" s="218"/>
      <c r="D184" s="275" t="s">
        <v>252</v>
      </c>
      <c r="E184" s="275"/>
      <c r="F184" s="165" t="n">
        <v>150</v>
      </c>
      <c r="G184" s="119" t="n">
        <v>41380</v>
      </c>
      <c r="H184" s="119"/>
      <c r="I184" s="276" t="n">
        <v>44380</v>
      </c>
      <c r="J184" s="276"/>
      <c r="K184" s="270"/>
      <c r="L184" s="270"/>
      <c r="M184" s="270"/>
      <c r="N184" s="270"/>
      <c r="O184" s="137"/>
      <c r="P184" s="137"/>
    </row>
    <row r="185" customFormat="false" ht="15" hidden="false" customHeight="true" outlineLevel="0" collapsed="false">
      <c r="B185" s="218" t="s">
        <v>257</v>
      </c>
      <c r="C185" s="218"/>
      <c r="D185" s="275" t="s">
        <v>258</v>
      </c>
      <c r="E185" s="275"/>
      <c r="F185" s="165" t="n">
        <v>150</v>
      </c>
      <c r="G185" s="119" t="n">
        <v>47723</v>
      </c>
      <c r="H185" s="119"/>
      <c r="I185" s="276" t="n">
        <v>50723</v>
      </c>
      <c r="J185" s="276"/>
      <c r="K185" s="270"/>
      <c r="L185" s="270"/>
      <c r="M185" s="270"/>
      <c r="N185" s="270"/>
      <c r="O185" s="137"/>
      <c r="P185" s="137"/>
    </row>
    <row r="186" customFormat="false" ht="15" hidden="false" customHeight="true" outlineLevel="0" collapsed="false">
      <c r="B186" s="218" t="s">
        <v>264</v>
      </c>
      <c r="C186" s="218"/>
      <c r="D186" s="275" t="s">
        <v>265</v>
      </c>
      <c r="E186" s="275"/>
      <c r="F186" s="165" t="n">
        <v>150</v>
      </c>
      <c r="G186" s="119" t="n">
        <v>49330</v>
      </c>
      <c r="H186" s="119"/>
      <c r="I186" s="276" t="n">
        <v>52330</v>
      </c>
      <c r="J186" s="276"/>
      <c r="K186" s="270"/>
      <c r="L186" s="270"/>
      <c r="M186" s="270"/>
      <c r="N186" s="270"/>
      <c r="O186" s="137"/>
      <c r="P186" s="137"/>
    </row>
    <row r="187" customFormat="false" ht="15" hidden="false" customHeight="true" outlineLevel="0" collapsed="false">
      <c r="B187" s="218" t="s">
        <v>273</v>
      </c>
      <c r="C187" s="218"/>
      <c r="D187" s="275" t="s">
        <v>274</v>
      </c>
      <c r="E187" s="275"/>
      <c r="F187" s="165" t="n">
        <v>150</v>
      </c>
      <c r="G187" s="119" t="n">
        <v>79500</v>
      </c>
      <c r="H187" s="119"/>
      <c r="I187" s="276" t="n">
        <v>82500</v>
      </c>
      <c r="J187" s="276"/>
      <c r="K187" s="270"/>
      <c r="L187" s="270"/>
      <c r="M187" s="270"/>
      <c r="N187" s="270"/>
      <c r="O187" s="137"/>
      <c r="P187" s="137"/>
    </row>
    <row r="188" customFormat="false" ht="15.75" hidden="false" customHeight="true" outlineLevel="0" collapsed="false">
      <c r="B188" s="277" t="s">
        <v>280</v>
      </c>
      <c r="C188" s="277"/>
      <c r="D188" s="278" t="s">
        <v>293</v>
      </c>
      <c r="E188" s="278"/>
      <c r="F188" s="169" t="n">
        <v>150</v>
      </c>
      <c r="G188" s="279" t="n">
        <v>157500</v>
      </c>
      <c r="H188" s="279"/>
      <c r="I188" s="280" t="n">
        <v>160500</v>
      </c>
      <c r="J188" s="280"/>
      <c r="K188" s="270"/>
      <c r="L188" s="270"/>
      <c r="M188" s="270"/>
      <c r="N188" s="270"/>
      <c r="O188" s="137"/>
      <c r="P188" s="137"/>
    </row>
    <row r="189" customFormat="false" ht="1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</row>
    <row r="190" customFormat="false" ht="18.75" hidden="false" customHeight="true" outlineLevel="0" collapsed="false">
      <c r="A190" s="281" t="s">
        <v>294</v>
      </c>
      <c r="B190" s="281"/>
      <c r="C190" s="281"/>
      <c r="D190" s="281"/>
      <c r="E190" s="281"/>
      <c r="F190" s="281"/>
      <c r="G190" s="281"/>
      <c r="H190" s="281"/>
      <c r="I190" s="281"/>
      <c r="J190" s="281"/>
      <c r="K190" s="282"/>
      <c r="L190" s="282"/>
      <c r="M190" s="283"/>
      <c r="N190" s="283"/>
    </row>
    <row r="191" customFormat="false" ht="35.25" hidden="false" customHeight="true" outlineLevel="0" collapsed="false">
      <c r="A191" s="281"/>
      <c r="B191" s="281"/>
      <c r="C191" s="281"/>
      <c r="D191" s="281"/>
      <c r="E191" s="281"/>
      <c r="F191" s="281"/>
      <c r="G191" s="281"/>
      <c r="H191" s="281"/>
      <c r="I191" s="281"/>
      <c r="J191" s="281"/>
      <c r="K191" s="282"/>
      <c r="L191" s="282"/>
      <c r="M191" s="283"/>
      <c r="N191" s="283"/>
    </row>
    <row r="192" customFormat="false" ht="15" hidden="false" customHeight="false" outlineLevel="0" collapsed="false">
      <c r="B192" s="284"/>
      <c r="C192" s="285"/>
      <c r="D192" s="285"/>
      <c r="E192" s="284"/>
      <c r="F192" s="285"/>
      <c r="G192" s="286"/>
      <c r="H192" s="285"/>
      <c r="I192" s="285"/>
      <c r="J192" s="285"/>
    </row>
  </sheetData>
  <sheetProtection sheet="true" password="e2fb" objects="true" scenarios="true" selectLockedCells="true"/>
  <mergeCells count="345">
    <mergeCell ref="A1:C5"/>
    <mergeCell ref="D1:O1"/>
    <mergeCell ref="D2:O2"/>
    <mergeCell ref="D3:O3"/>
    <mergeCell ref="D4:O4"/>
    <mergeCell ref="D5:O5"/>
    <mergeCell ref="A6:C6"/>
    <mergeCell ref="D6:O6"/>
    <mergeCell ref="A7:C8"/>
    <mergeCell ref="D7:O7"/>
    <mergeCell ref="D8:O8"/>
    <mergeCell ref="A9:C9"/>
    <mergeCell ref="D9:O9"/>
    <mergeCell ref="A10:L10"/>
    <mergeCell ref="A12:A154"/>
    <mergeCell ref="B12:B3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30"/>
    <mergeCell ref="D25:D30"/>
    <mergeCell ref="E25:E30"/>
    <mergeCell ref="F25:F27"/>
    <mergeCell ref="G25:G30"/>
    <mergeCell ref="F28:F30"/>
    <mergeCell ref="C31:C32"/>
    <mergeCell ref="D31:D34"/>
    <mergeCell ref="E31:E34"/>
    <mergeCell ref="F31:F32"/>
    <mergeCell ref="G31:G34"/>
    <mergeCell ref="C33:C34"/>
    <mergeCell ref="F33:F34"/>
    <mergeCell ref="B35:B51"/>
    <mergeCell ref="C36:C37"/>
    <mergeCell ref="D36:D37"/>
    <mergeCell ref="E36:E37"/>
    <mergeCell ref="F36:F37"/>
    <mergeCell ref="G36:G37"/>
    <mergeCell ref="C38:C39"/>
    <mergeCell ref="D38:D39"/>
    <mergeCell ref="E38:E39"/>
    <mergeCell ref="F38:F39"/>
    <mergeCell ref="G38:G39"/>
    <mergeCell ref="C40:C41"/>
    <mergeCell ref="D40:D41"/>
    <mergeCell ref="E40:E41"/>
    <mergeCell ref="F40:F41"/>
    <mergeCell ref="G40:G41"/>
    <mergeCell ref="C42:C47"/>
    <mergeCell ref="D42:D47"/>
    <mergeCell ref="E42:E47"/>
    <mergeCell ref="F42:F44"/>
    <mergeCell ref="G42:G47"/>
    <mergeCell ref="F45:F47"/>
    <mergeCell ref="C48:C49"/>
    <mergeCell ref="D48:D51"/>
    <mergeCell ref="E48:E51"/>
    <mergeCell ref="F48:F49"/>
    <mergeCell ref="G48:G51"/>
    <mergeCell ref="C50:C51"/>
    <mergeCell ref="F50:F51"/>
    <mergeCell ref="B52:B74"/>
    <mergeCell ref="C55:C56"/>
    <mergeCell ref="D55:D56"/>
    <mergeCell ref="E55:E56"/>
    <mergeCell ref="F55:F56"/>
    <mergeCell ref="G55:G56"/>
    <mergeCell ref="C57:C58"/>
    <mergeCell ref="D57:D58"/>
    <mergeCell ref="E57:E58"/>
    <mergeCell ref="F57:F58"/>
    <mergeCell ref="G57:G58"/>
    <mergeCell ref="C59:C60"/>
    <mergeCell ref="D59:D60"/>
    <mergeCell ref="E59:E60"/>
    <mergeCell ref="F59:F60"/>
    <mergeCell ref="G59:G60"/>
    <mergeCell ref="C61:C62"/>
    <mergeCell ref="D61:D62"/>
    <mergeCell ref="E61:E62"/>
    <mergeCell ref="F61:F62"/>
    <mergeCell ref="G61:G62"/>
    <mergeCell ref="C63:C64"/>
    <mergeCell ref="D63:D64"/>
    <mergeCell ref="E63:E64"/>
    <mergeCell ref="F63:F64"/>
    <mergeCell ref="G63:G64"/>
    <mergeCell ref="C65:C70"/>
    <mergeCell ref="D65:D70"/>
    <mergeCell ref="E65:E70"/>
    <mergeCell ref="F65:F67"/>
    <mergeCell ref="G65:G70"/>
    <mergeCell ref="F68:F70"/>
    <mergeCell ref="C71:C72"/>
    <mergeCell ref="D71:D74"/>
    <mergeCell ref="E71:E74"/>
    <mergeCell ref="F71:F72"/>
    <mergeCell ref="G71:G74"/>
    <mergeCell ref="C73:C74"/>
    <mergeCell ref="F73:F74"/>
    <mergeCell ref="B75:B93"/>
    <mergeCell ref="C78:C79"/>
    <mergeCell ref="D78:D79"/>
    <mergeCell ref="E78:E79"/>
    <mergeCell ref="F78:F79"/>
    <mergeCell ref="G78:G79"/>
    <mergeCell ref="C80:C81"/>
    <mergeCell ref="D80:D81"/>
    <mergeCell ref="E80:E81"/>
    <mergeCell ref="F80:F81"/>
    <mergeCell ref="G80:G81"/>
    <mergeCell ref="C82:C83"/>
    <mergeCell ref="D82:D83"/>
    <mergeCell ref="E82:E83"/>
    <mergeCell ref="F82:F83"/>
    <mergeCell ref="G82:G83"/>
    <mergeCell ref="C84:C89"/>
    <mergeCell ref="D84:D89"/>
    <mergeCell ref="E84:E89"/>
    <mergeCell ref="F84:F86"/>
    <mergeCell ref="G84:G89"/>
    <mergeCell ref="F87:F89"/>
    <mergeCell ref="C90:C91"/>
    <mergeCell ref="D90:D93"/>
    <mergeCell ref="E90:E93"/>
    <mergeCell ref="F90:F91"/>
    <mergeCell ref="G90:G93"/>
    <mergeCell ref="C92:C93"/>
    <mergeCell ref="F92:F93"/>
    <mergeCell ref="B94:B115"/>
    <mergeCell ref="C96:C97"/>
    <mergeCell ref="D96:D97"/>
    <mergeCell ref="E96:E97"/>
    <mergeCell ref="F96:F97"/>
    <mergeCell ref="G96:G97"/>
    <mergeCell ref="C98:C99"/>
    <mergeCell ref="D98:D99"/>
    <mergeCell ref="E98:E99"/>
    <mergeCell ref="F98:F99"/>
    <mergeCell ref="G98:G99"/>
    <mergeCell ref="C100:C101"/>
    <mergeCell ref="D100:D101"/>
    <mergeCell ref="E100:E101"/>
    <mergeCell ref="F100:F101"/>
    <mergeCell ref="G100:G101"/>
    <mergeCell ref="C102:C103"/>
    <mergeCell ref="D102:D103"/>
    <mergeCell ref="E102:E103"/>
    <mergeCell ref="F102:F103"/>
    <mergeCell ref="G102:G103"/>
    <mergeCell ref="C104:C105"/>
    <mergeCell ref="D104:D105"/>
    <mergeCell ref="E104:E105"/>
    <mergeCell ref="F104:F105"/>
    <mergeCell ref="G104:G105"/>
    <mergeCell ref="C106:C111"/>
    <mergeCell ref="D106:D111"/>
    <mergeCell ref="E106:E111"/>
    <mergeCell ref="F106:F108"/>
    <mergeCell ref="G106:G111"/>
    <mergeCell ref="F109:F111"/>
    <mergeCell ref="C112:C113"/>
    <mergeCell ref="D112:D115"/>
    <mergeCell ref="E112:E115"/>
    <mergeCell ref="F112:F113"/>
    <mergeCell ref="G112:G115"/>
    <mergeCell ref="C114:C115"/>
    <mergeCell ref="F114:F115"/>
    <mergeCell ref="B116:B128"/>
    <mergeCell ref="C119:C120"/>
    <mergeCell ref="D119:D120"/>
    <mergeCell ref="E119:E120"/>
    <mergeCell ref="F119:F120"/>
    <mergeCell ref="G119:G120"/>
    <mergeCell ref="C121:C122"/>
    <mergeCell ref="D121:D122"/>
    <mergeCell ref="E121:E122"/>
    <mergeCell ref="F121:F122"/>
    <mergeCell ref="G121:G122"/>
    <mergeCell ref="C123:C124"/>
    <mergeCell ref="D123:D124"/>
    <mergeCell ref="E123:E124"/>
    <mergeCell ref="F123:F124"/>
    <mergeCell ref="G123:G124"/>
    <mergeCell ref="C125:C126"/>
    <mergeCell ref="D125:D128"/>
    <mergeCell ref="E125:E128"/>
    <mergeCell ref="F125:F126"/>
    <mergeCell ref="G125:G128"/>
    <mergeCell ref="C127:C128"/>
    <mergeCell ref="F127:F128"/>
    <mergeCell ref="B129:B136"/>
    <mergeCell ref="C131:C132"/>
    <mergeCell ref="D131:D132"/>
    <mergeCell ref="E131:E132"/>
    <mergeCell ref="F131:F132"/>
    <mergeCell ref="G131:G132"/>
    <mergeCell ref="C133:C134"/>
    <mergeCell ref="D133:D134"/>
    <mergeCell ref="E133:E134"/>
    <mergeCell ref="F133:F134"/>
    <mergeCell ref="G133:G134"/>
    <mergeCell ref="C135:C136"/>
    <mergeCell ref="D135:D136"/>
    <mergeCell ref="E135:E136"/>
    <mergeCell ref="F135:F136"/>
    <mergeCell ref="G135:G136"/>
    <mergeCell ref="B137:B145"/>
    <mergeCell ref="C140:C141"/>
    <mergeCell ref="D140:D141"/>
    <mergeCell ref="E140:E141"/>
    <mergeCell ref="F140:F141"/>
    <mergeCell ref="G140:G141"/>
    <mergeCell ref="C142:C143"/>
    <mergeCell ref="D142:D143"/>
    <mergeCell ref="E142:E143"/>
    <mergeCell ref="F142:F143"/>
    <mergeCell ref="G142:G143"/>
    <mergeCell ref="C144:C145"/>
    <mergeCell ref="D144:D145"/>
    <mergeCell ref="E144:E145"/>
    <mergeCell ref="F144:F145"/>
    <mergeCell ref="G144:G145"/>
    <mergeCell ref="B146:B154"/>
    <mergeCell ref="C149:C150"/>
    <mergeCell ref="D149:D150"/>
    <mergeCell ref="E149:E150"/>
    <mergeCell ref="F149:F150"/>
    <mergeCell ref="G149:G150"/>
    <mergeCell ref="C151:C152"/>
    <mergeCell ref="D151:D152"/>
    <mergeCell ref="E151:E152"/>
    <mergeCell ref="F151:F152"/>
    <mergeCell ref="G151:G152"/>
    <mergeCell ref="C153:C154"/>
    <mergeCell ref="D153:D154"/>
    <mergeCell ref="E153:E154"/>
    <mergeCell ref="F153:F154"/>
    <mergeCell ref="G153:G154"/>
    <mergeCell ref="B155:B162"/>
    <mergeCell ref="C157:C158"/>
    <mergeCell ref="D157:D158"/>
    <mergeCell ref="E157:E158"/>
    <mergeCell ref="F157:F158"/>
    <mergeCell ref="G157:G158"/>
    <mergeCell ref="C159:C160"/>
    <mergeCell ref="D159:D160"/>
    <mergeCell ref="E159:E160"/>
    <mergeCell ref="F159:F160"/>
    <mergeCell ref="G159:G160"/>
    <mergeCell ref="C161:C162"/>
    <mergeCell ref="D161:D162"/>
    <mergeCell ref="E161:E162"/>
    <mergeCell ref="F161:F162"/>
    <mergeCell ref="G161:G162"/>
    <mergeCell ref="B163:B171"/>
    <mergeCell ref="C166:C167"/>
    <mergeCell ref="D166:D167"/>
    <mergeCell ref="E166:E167"/>
    <mergeCell ref="F166:F167"/>
    <mergeCell ref="G166:G167"/>
    <mergeCell ref="C168:C169"/>
    <mergeCell ref="D168:D169"/>
    <mergeCell ref="E168:E169"/>
    <mergeCell ref="F168:F169"/>
    <mergeCell ref="G168:G169"/>
    <mergeCell ref="C170:C171"/>
    <mergeCell ref="D170:D171"/>
    <mergeCell ref="E170:E171"/>
    <mergeCell ref="F170:F171"/>
    <mergeCell ref="G170:G171"/>
    <mergeCell ref="A175:J176"/>
    <mergeCell ref="B177:C177"/>
    <mergeCell ref="D177:E177"/>
    <mergeCell ref="G177:H177"/>
    <mergeCell ref="I177:J177"/>
    <mergeCell ref="O177:P177"/>
    <mergeCell ref="B178:C178"/>
    <mergeCell ref="D178:E178"/>
    <mergeCell ref="G178:H178"/>
    <mergeCell ref="I178:J178"/>
    <mergeCell ref="B179:C179"/>
    <mergeCell ref="D179:E179"/>
    <mergeCell ref="G179:H179"/>
    <mergeCell ref="I179:J179"/>
    <mergeCell ref="B180:C180"/>
    <mergeCell ref="D180:E180"/>
    <mergeCell ref="G180:H180"/>
    <mergeCell ref="I180:J180"/>
    <mergeCell ref="B181:C181"/>
    <mergeCell ref="D181:E181"/>
    <mergeCell ref="G181:H181"/>
    <mergeCell ref="I181:J181"/>
    <mergeCell ref="B182:C182"/>
    <mergeCell ref="D182:E182"/>
    <mergeCell ref="G182:H182"/>
    <mergeCell ref="I182:J182"/>
    <mergeCell ref="B183:C183"/>
    <mergeCell ref="D183:E183"/>
    <mergeCell ref="G183:H183"/>
    <mergeCell ref="I183:J183"/>
    <mergeCell ref="B184:C184"/>
    <mergeCell ref="D184:E184"/>
    <mergeCell ref="G184:H184"/>
    <mergeCell ref="I184:J184"/>
    <mergeCell ref="B185:C185"/>
    <mergeCell ref="D185:E185"/>
    <mergeCell ref="G185:H185"/>
    <mergeCell ref="I185:J185"/>
    <mergeCell ref="B186:C186"/>
    <mergeCell ref="D186:E186"/>
    <mergeCell ref="G186:H186"/>
    <mergeCell ref="I186:J186"/>
    <mergeCell ref="B187:C187"/>
    <mergeCell ref="D187:E187"/>
    <mergeCell ref="G187:H187"/>
    <mergeCell ref="I187:J187"/>
    <mergeCell ref="B188:C188"/>
    <mergeCell ref="D188:E188"/>
    <mergeCell ref="G188:H188"/>
    <mergeCell ref="I188:J188"/>
    <mergeCell ref="B189:N189"/>
    <mergeCell ref="A190:J191"/>
  </mergeCells>
  <hyperlinks>
    <hyperlink ref="D2" r:id="rId1" display=" пластинчатые разборные и паяные теплообменники"/>
    <hyperlink ref="D3" r:id="rId2" display=" теплосчетчики"/>
    <hyperlink ref="D4" r:id="rId3" display=" регулирующие клапаны с электроприводами"/>
    <hyperlink ref="D5" r:id="rId4" display=" регуляторы  перепада давления, &quot;до себя&quot; и &quot;после себя&quot;"/>
    <hyperlink ref="D6" r:id="rId5" display=" тепловая автоматика"/>
    <hyperlink ref="D7" r:id="rId6" display=" насосное оборудование "/>
    <hyperlink ref="D8" r:id="rId7" display=" дисковые затворы"/>
    <hyperlink ref="A9" r:id="rId8" display="e-mail: info@ooobenidorm.ru"/>
    <hyperlink ref="D9" r:id="rId9" display=" блочные тепловые пункты и многое другое"/>
  </hyperlink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M9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10.28"/>
    <col collapsed="false" customWidth="true" hidden="false" outlineLevel="0" max="2" min="2" style="287" width="15.41"/>
    <col collapsed="false" customWidth="true" hidden="false" outlineLevel="0" max="3" min="3" style="287" width="13.41"/>
    <col collapsed="false" customWidth="true" hidden="false" outlineLevel="0" max="4" min="4" style="287" width="13.99"/>
    <col collapsed="false" customWidth="true" hidden="false" outlineLevel="0" max="5" min="5" style="287" width="11.99"/>
    <col collapsed="false" customWidth="true" hidden="false" outlineLevel="0" max="7" min="6" style="287" width="12.7"/>
    <col collapsed="false" customWidth="true" hidden="false" outlineLevel="0" max="8" min="8" style="287" width="12.42"/>
    <col collapsed="false" customWidth="false" hidden="false" outlineLevel="0" max="9" min="9" style="287" width="9.14"/>
    <col collapsed="false" customWidth="true" hidden="false" outlineLevel="0" max="10" min="10" style="287" width="10.99"/>
    <col collapsed="false" customWidth="false" hidden="false" outlineLevel="0" max="257" min="11" style="287" width="9.14"/>
  </cols>
  <sheetData>
    <row r="1" customFormat="false" ht="25.5" hidden="false" customHeight="true" outlineLevel="0" collapsed="false">
      <c r="A1" s="14" t="n">
        <v>189</v>
      </c>
      <c r="B1" s="14"/>
      <c r="C1" s="14"/>
      <c r="D1" s="15" t="s">
        <v>0</v>
      </c>
      <c r="E1" s="15"/>
      <c r="F1" s="15"/>
      <c r="G1" s="15"/>
      <c r="H1" s="15"/>
      <c r="I1" s="15"/>
      <c r="J1" s="15"/>
      <c r="K1" s="15"/>
      <c r="L1" s="15"/>
      <c r="M1" s="15"/>
    </row>
    <row r="2" s="287" customFormat="true" ht="21" hidden="false" customHeight="true" outlineLevel="0" collapsed="false">
      <c r="A2" s="14"/>
      <c r="B2" s="14"/>
      <c r="C2" s="14"/>
      <c r="D2" s="16" t="s">
        <v>1</v>
      </c>
      <c r="E2" s="16"/>
      <c r="F2" s="16"/>
      <c r="G2" s="16"/>
      <c r="H2" s="16"/>
      <c r="I2" s="16"/>
      <c r="J2" s="16"/>
      <c r="K2" s="16"/>
      <c r="L2" s="16"/>
      <c r="M2" s="16"/>
    </row>
    <row r="3" s="287" customFormat="true" ht="18.75" hidden="false" customHeight="true" outlineLevel="0" collapsed="false">
      <c r="A3" s="14"/>
      <c r="B3" s="14"/>
      <c r="C3" s="14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</row>
    <row r="4" s="287" customFormat="true" ht="18.75" hidden="false" customHeight="true" outlineLevel="0" collapsed="false">
      <c r="A4" s="288" t="s">
        <v>5</v>
      </c>
      <c r="B4" s="288"/>
      <c r="C4" s="288"/>
      <c r="D4" s="289" t="s">
        <v>3</v>
      </c>
      <c r="E4" s="289"/>
      <c r="F4" s="289"/>
      <c r="G4" s="289"/>
      <c r="H4" s="289"/>
      <c r="I4" s="289"/>
      <c r="J4" s="289"/>
      <c r="K4" s="289"/>
      <c r="L4" s="289"/>
      <c r="M4" s="289"/>
    </row>
    <row r="5" s="287" customFormat="true" ht="21" hidden="false" customHeight="true" outlineLevel="0" collapsed="false">
      <c r="A5" s="22" t="s">
        <v>7</v>
      </c>
      <c r="B5" s="22"/>
      <c r="C5" s="22"/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</row>
    <row r="6" s="287" customFormat="true" ht="21" hidden="false" customHeight="true" outlineLevel="0" collapsed="false">
      <c r="A6" s="22"/>
      <c r="B6" s="22"/>
      <c r="C6" s="22"/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</row>
    <row r="7" s="287" customFormat="true" ht="16.5" hidden="false" customHeight="true" outlineLevel="0" collapsed="false">
      <c r="A7" s="20" t="s">
        <v>10</v>
      </c>
      <c r="B7" s="20"/>
      <c r="C7" s="20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</row>
    <row r="8" s="287" customFormat="true" ht="18" hidden="false" customHeight="true" outlineLevel="0" collapsed="false">
      <c r="A8" s="290"/>
      <c r="B8" s="290"/>
      <c r="C8" s="290"/>
      <c r="D8" s="20" t="s">
        <v>9</v>
      </c>
      <c r="E8" s="20"/>
      <c r="F8" s="20"/>
      <c r="G8" s="20"/>
      <c r="H8" s="20"/>
      <c r="I8" s="20"/>
      <c r="J8" s="20"/>
      <c r="K8" s="20"/>
      <c r="L8" s="20"/>
      <c r="M8" s="20"/>
    </row>
    <row r="9" customFormat="false" ht="17.25" hidden="false" customHeight="true" outlineLevel="0" collapsed="false">
      <c r="A9" s="290"/>
      <c r="B9" s="290"/>
      <c r="C9" s="290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5" hidden="false" customHeight="false" outlineLevel="0" collapsed="false">
      <c r="A10" s="291"/>
      <c r="B10" s="137"/>
      <c r="C10" s="137"/>
      <c r="D10" s="137"/>
      <c r="E10" s="137"/>
      <c r="F10" s="137"/>
      <c r="G10" s="137"/>
    </row>
    <row r="11" customFormat="false" ht="24" hidden="false" customHeight="true" outlineLevel="0" collapsed="false">
      <c r="A11" s="215"/>
      <c r="B11" s="59" t="s">
        <v>295</v>
      </c>
      <c r="C11" s="59"/>
      <c r="D11" s="59"/>
      <c r="E11" s="59"/>
      <c r="F11" s="59"/>
      <c r="G11" s="59"/>
      <c r="H11" s="59"/>
      <c r="I11" s="215"/>
      <c r="J11" s="215"/>
    </row>
    <row r="12" s="287" customFormat="true" ht="45" hidden="false" customHeight="true" outlineLevel="0" collapsed="false">
      <c r="A12" s="33"/>
      <c r="B12" s="61" t="s">
        <v>21</v>
      </c>
      <c r="C12" s="292" t="s">
        <v>296</v>
      </c>
      <c r="D12" s="29" t="s">
        <v>297</v>
      </c>
      <c r="E12" s="29"/>
      <c r="F12" s="29" t="s">
        <v>298</v>
      </c>
      <c r="G12" s="29" t="s">
        <v>299</v>
      </c>
      <c r="H12" s="293" t="s">
        <v>25</v>
      </c>
      <c r="I12" s="33"/>
      <c r="J12" s="33"/>
    </row>
    <row r="13" customFormat="false" ht="15" hidden="false" customHeight="true" outlineLevel="0" collapsed="false">
      <c r="A13" s="294"/>
      <c r="B13" s="295" t="s">
        <v>300</v>
      </c>
      <c r="C13" s="264" t="n">
        <v>2.5</v>
      </c>
      <c r="D13" s="29" t="s">
        <v>301</v>
      </c>
      <c r="E13" s="29"/>
      <c r="F13" s="264" t="n">
        <v>1.6</v>
      </c>
      <c r="G13" s="264" t="n">
        <v>150</v>
      </c>
      <c r="H13" s="71" t="n">
        <v>18905</v>
      </c>
      <c r="I13" s="296"/>
      <c r="J13" s="72"/>
    </row>
    <row r="14" customFormat="false" ht="15.75" hidden="false" customHeight="true" outlineLevel="0" collapsed="false">
      <c r="A14" s="294"/>
      <c r="B14" s="295" t="s">
        <v>302</v>
      </c>
      <c r="C14" s="264" t="s">
        <v>214</v>
      </c>
      <c r="D14" s="29" t="s">
        <v>301</v>
      </c>
      <c r="E14" s="29"/>
      <c r="F14" s="264" t="n">
        <v>1.6</v>
      </c>
      <c r="G14" s="264" t="n">
        <v>150</v>
      </c>
      <c r="H14" s="71" t="n">
        <v>19713</v>
      </c>
      <c r="I14" s="296"/>
      <c r="J14" s="72"/>
    </row>
    <row r="15" customFormat="false" ht="18" hidden="false" customHeight="true" outlineLevel="0" collapsed="false">
      <c r="A15" s="294"/>
      <c r="B15" s="297" t="s">
        <v>303</v>
      </c>
      <c r="C15" s="160" t="s">
        <v>222</v>
      </c>
      <c r="D15" s="27" t="s">
        <v>301</v>
      </c>
      <c r="E15" s="27"/>
      <c r="F15" s="160" t="n">
        <v>1.6</v>
      </c>
      <c r="G15" s="160" t="n">
        <v>150</v>
      </c>
      <c r="H15" s="101" t="n">
        <v>21755</v>
      </c>
      <c r="I15" s="296"/>
      <c r="J15" s="72"/>
    </row>
    <row r="16" s="287" customFormat="true" ht="18" hidden="false" customHeight="true" outlineLevel="0" collapsed="false">
      <c r="A16" s="294"/>
      <c r="B16" s="206" t="s">
        <v>304</v>
      </c>
      <c r="C16" s="165" t="s">
        <v>305</v>
      </c>
      <c r="D16" s="48" t="s">
        <v>306</v>
      </c>
      <c r="E16" s="48"/>
      <c r="F16" s="165" t="n">
        <v>1.6</v>
      </c>
      <c r="G16" s="165" t="n">
        <v>150</v>
      </c>
      <c r="H16" s="102" t="n">
        <v>23706.2</v>
      </c>
      <c r="I16" s="296"/>
      <c r="J16" s="72"/>
    </row>
    <row r="17" s="287" customFormat="true" ht="18" hidden="false" customHeight="true" outlineLevel="0" collapsed="false">
      <c r="A17" s="294"/>
      <c r="B17" s="206" t="s">
        <v>307</v>
      </c>
      <c r="C17" s="165" t="s">
        <v>305</v>
      </c>
      <c r="D17" s="48" t="s">
        <v>306</v>
      </c>
      <c r="E17" s="48"/>
      <c r="F17" s="165" t="n">
        <v>1.6</v>
      </c>
      <c r="G17" s="165" t="n">
        <v>150</v>
      </c>
      <c r="H17" s="102" t="n">
        <v>23706.2</v>
      </c>
      <c r="I17" s="296"/>
      <c r="J17" s="72"/>
    </row>
    <row r="18" s="287" customFormat="true" ht="18" hidden="false" customHeight="true" outlineLevel="0" collapsed="false">
      <c r="A18" s="294"/>
      <c r="B18" s="206" t="s">
        <v>308</v>
      </c>
      <c r="C18" s="165" t="s">
        <v>214</v>
      </c>
      <c r="D18" s="48" t="s">
        <v>309</v>
      </c>
      <c r="E18" s="48"/>
      <c r="F18" s="165" t="n">
        <v>1.6</v>
      </c>
      <c r="G18" s="165" t="n">
        <v>150</v>
      </c>
      <c r="H18" s="102" t="n">
        <v>33600</v>
      </c>
      <c r="I18" s="296"/>
      <c r="J18" s="72"/>
    </row>
    <row r="19" s="287" customFormat="true" ht="18" hidden="false" customHeight="true" outlineLevel="0" collapsed="false">
      <c r="A19" s="294"/>
      <c r="B19" s="206" t="s">
        <v>310</v>
      </c>
      <c r="C19" s="165" t="s">
        <v>214</v>
      </c>
      <c r="D19" s="48" t="s">
        <v>309</v>
      </c>
      <c r="E19" s="48"/>
      <c r="F19" s="165" t="n">
        <v>1.6</v>
      </c>
      <c r="G19" s="165" t="n">
        <v>150</v>
      </c>
      <c r="H19" s="102" t="n">
        <v>33600</v>
      </c>
      <c r="I19" s="296"/>
      <c r="J19" s="72"/>
    </row>
    <row r="20" s="287" customFormat="true" ht="15.75" hidden="false" customHeight="true" outlineLevel="0" collapsed="false">
      <c r="A20" s="294"/>
      <c r="B20" s="221" t="s">
        <v>308</v>
      </c>
      <c r="C20" s="169" t="s">
        <v>214</v>
      </c>
      <c r="D20" s="54" t="s">
        <v>309</v>
      </c>
      <c r="E20" s="54"/>
      <c r="F20" s="169" t="n">
        <v>2.5</v>
      </c>
      <c r="G20" s="169" t="n">
        <v>220</v>
      </c>
      <c r="H20" s="106" t="n">
        <v>56241</v>
      </c>
      <c r="I20" s="296"/>
      <c r="J20" s="72"/>
    </row>
    <row r="21" customFormat="false" ht="15" hidden="false" customHeight="true" outlineLevel="0" collapsed="false">
      <c r="A21" s="294"/>
      <c r="B21" s="297" t="s">
        <v>311</v>
      </c>
      <c r="C21" s="160" t="s">
        <v>230</v>
      </c>
      <c r="D21" s="27" t="s">
        <v>301</v>
      </c>
      <c r="E21" s="27"/>
      <c r="F21" s="160" t="n">
        <v>1.6</v>
      </c>
      <c r="G21" s="160" t="n">
        <v>150</v>
      </c>
      <c r="H21" s="101" t="n">
        <v>25365</v>
      </c>
      <c r="I21" s="296"/>
      <c r="J21" s="72"/>
    </row>
    <row r="22" s="287" customFormat="true" ht="15" hidden="false" customHeight="true" outlineLevel="0" collapsed="false">
      <c r="A22" s="294"/>
      <c r="B22" s="206" t="s">
        <v>312</v>
      </c>
      <c r="C22" s="165" t="s">
        <v>313</v>
      </c>
      <c r="D22" s="48" t="s">
        <v>306</v>
      </c>
      <c r="E22" s="48"/>
      <c r="F22" s="165" t="n">
        <v>1.6</v>
      </c>
      <c r="G22" s="165" t="n">
        <v>150</v>
      </c>
      <c r="H22" s="102" t="n">
        <v>24650.2</v>
      </c>
      <c r="I22" s="296"/>
      <c r="J22" s="72"/>
    </row>
    <row r="23" s="287" customFormat="true" ht="15" hidden="false" customHeight="true" outlineLevel="0" collapsed="false">
      <c r="A23" s="294"/>
      <c r="B23" s="206" t="s">
        <v>314</v>
      </c>
      <c r="C23" s="165" t="s">
        <v>313</v>
      </c>
      <c r="D23" s="48" t="s">
        <v>306</v>
      </c>
      <c r="E23" s="48"/>
      <c r="F23" s="165" t="n">
        <v>1.6</v>
      </c>
      <c r="G23" s="165" t="n">
        <v>150</v>
      </c>
      <c r="H23" s="102" t="n">
        <v>24650.2</v>
      </c>
      <c r="I23" s="296"/>
      <c r="J23" s="72"/>
    </row>
    <row r="24" s="287" customFormat="true" ht="15" hidden="false" customHeight="true" outlineLevel="0" collapsed="false">
      <c r="A24" s="294"/>
      <c r="B24" s="206" t="s">
        <v>315</v>
      </c>
      <c r="C24" s="165" t="s">
        <v>316</v>
      </c>
      <c r="D24" s="48" t="s">
        <v>309</v>
      </c>
      <c r="E24" s="48"/>
      <c r="F24" s="165" t="n">
        <v>1.6</v>
      </c>
      <c r="G24" s="165" t="n">
        <v>150</v>
      </c>
      <c r="H24" s="102" t="n">
        <v>34335</v>
      </c>
      <c r="I24" s="296"/>
      <c r="J24" s="72"/>
    </row>
    <row r="25" s="287" customFormat="true" ht="15" hidden="false" customHeight="true" outlineLevel="0" collapsed="false">
      <c r="A25" s="294"/>
      <c r="B25" s="206" t="s">
        <v>317</v>
      </c>
      <c r="C25" s="165" t="s">
        <v>316</v>
      </c>
      <c r="D25" s="48" t="s">
        <v>309</v>
      </c>
      <c r="E25" s="48"/>
      <c r="F25" s="165" t="n">
        <v>1.6</v>
      </c>
      <c r="G25" s="165" t="n">
        <v>150</v>
      </c>
      <c r="H25" s="102" t="n">
        <v>34335</v>
      </c>
      <c r="I25" s="296"/>
      <c r="J25" s="72"/>
    </row>
    <row r="26" s="287" customFormat="true" ht="15.75" hidden="false" customHeight="true" outlineLevel="0" collapsed="false">
      <c r="A26" s="294"/>
      <c r="B26" s="221" t="s">
        <v>315</v>
      </c>
      <c r="C26" s="169" t="s">
        <v>316</v>
      </c>
      <c r="D26" s="54" t="s">
        <v>309</v>
      </c>
      <c r="E26" s="54"/>
      <c r="F26" s="169" t="n">
        <v>2.5</v>
      </c>
      <c r="G26" s="169" t="n">
        <v>220</v>
      </c>
      <c r="H26" s="106" t="n">
        <v>57711</v>
      </c>
      <c r="I26" s="296"/>
      <c r="J26" s="72"/>
    </row>
    <row r="27" s="287" customFormat="true" ht="15" hidden="false" customHeight="true" outlineLevel="0" collapsed="false">
      <c r="A27" s="294"/>
      <c r="B27" s="297" t="s">
        <v>318</v>
      </c>
      <c r="C27" s="160" t="s">
        <v>235</v>
      </c>
      <c r="D27" s="27" t="s">
        <v>301</v>
      </c>
      <c r="E27" s="27"/>
      <c r="F27" s="160" t="n">
        <v>1.6</v>
      </c>
      <c r="G27" s="160" t="n">
        <v>150</v>
      </c>
      <c r="H27" s="101" t="n">
        <v>32110</v>
      </c>
      <c r="I27" s="296"/>
      <c r="J27" s="72"/>
    </row>
    <row r="28" s="287" customFormat="true" ht="15" hidden="false" customHeight="true" outlineLevel="0" collapsed="false">
      <c r="A28" s="294"/>
      <c r="B28" s="206" t="s">
        <v>319</v>
      </c>
      <c r="C28" s="165" t="n">
        <v>16</v>
      </c>
      <c r="D28" s="48" t="s">
        <v>309</v>
      </c>
      <c r="E28" s="48"/>
      <c r="F28" s="165" t="n">
        <v>1.6</v>
      </c>
      <c r="G28" s="165" t="n">
        <v>150</v>
      </c>
      <c r="H28" s="102" t="n">
        <v>36287</v>
      </c>
      <c r="I28" s="296"/>
      <c r="J28" s="72"/>
    </row>
    <row r="29" s="287" customFormat="true" ht="15" hidden="false" customHeight="true" outlineLevel="0" collapsed="false">
      <c r="A29" s="294"/>
      <c r="B29" s="206" t="s">
        <v>320</v>
      </c>
      <c r="C29" s="165" t="n">
        <v>16</v>
      </c>
      <c r="D29" s="48" t="s">
        <v>309</v>
      </c>
      <c r="E29" s="48"/>
      <c r="F29" s="165" t="n">
        <v>1.6</v>
      </c>
      <c r="G29" s="165" t="n">
        <v>150</v>
      </c>
      <c r="H29" s="102" t="n">
        <v>36287</v>
      </c>
      <c r="I29" s="296"/>
      <c r="J29" s="72"/>
    </row>
    <row r="30" s="287" customFormat="true" ht="15.75" hidden="false" customHeight="true" outlineLevel="0" collapsed="false">
      <c r="A30" s="294"/>
      <c r="B30" s="221" t="s">
        <v>319</v>
      </c>
      <c r="C30" s="169" t="n">
        <v>16</v>
      </c>
      <c r="D30" s="54" t="s">
        <v>309</v>
      </c>
      <c r="E30" s="54"/>
      <c r="F30" s="169" t="n">
        <v>2.5</v>
      </c>
      <c r="G30" s="169" t="n">
        <v>220</v>
      </c>
      <c r="H30" s="106" t="n">
        <v>62081</v>
      </c>
      <c r="I30" s="296"/>
      <c r="J30" s="72"/>
    </row>
    <row r="31" s="287" customFormat="true" ht="15" hidden="false" customHeight="true" outlineLevel="0" collapsed="false">
      <c r="A31" s="294"/>
      <c r="B31" s="297" t="s">
        <v>321</v>
      </c>
      <c r="C31" s="160" t="s">
        <v>242</v>
      </c>
      <c r="D31" s="27" t="s">
        <v>301</v>
      </c>
      <c r="E31" s="27"/>
      <c r="F31" s="160" t="n">
        <v>1.6</v>
      </c>
      <c r="G31" s="160" t="n">
        <v>150</v>
      </c>
      <c r="H31" s="101" t="n">
        <v>33583</v>
      </c>
      <c r="I31" s="296"/>
      <c r="J31" s="72"/>
    </row>
    <row r="32" s="287" customFormat="true" ht="15" hidden="false" customHeight="true" outlineLevel="0" collapsed="false">
      <c r="A32" s="294"/>
      <c r="B32" s="206" t="s">
        <v>322</v>
      </c>
      <c r="C32" s="165" t="s">
        <v>323</v>
      </c>
      <c r="D32" s="48" t="s">
        <v>306</v>
      </c>
      <c r="E32" s="48"/>
      <c r="F32" s="165" t="n">
        <v>1.6</v>
      </c>
      <c r="G32" s="165" t="n">
        <v>150</v>
      </c>
      <c r="H32" s="102" t="n">
        <v>27387.8</v>
      </c>
      <c r="I32" s="296"/>
      <c r="J32" s="72"/>
    </row>
    <row r="33" s="287" customFormat="true" ht="15" hidden="false" customHeight="true" outlineLevel="0" collapsed="false">
      <c r="A33" s="294"/>
      <c r="B33" s="206" t="s">
        <v>324</v>
      </c>
      <c r="C33" s="165" t="s">
        <v>323</v>
      </c>
      <c r="D33" s="48" t="s">
        <v>306</v>
      </c>
      <c r="E33" s="48"/>
      <c r="F33" s="165" t="n">
        <v>1.6</v>
      </c>
      <c r="G33" s="165" t="n">
        <v>150</v>
      </c>
      <c r="H33" s="102" t="n">
        <v>27387.8</v>
      </c>
      <c r="I33" s="296"/>
      <c r="J33" s="72"/>
    </row>
    <row r="34" s="287" customFormat="true" ht="15" hidden="false" customHeight="true" outlineLevel="0" collapsed="false">
      <c r="A34" s="294"/>
      <c r="B34" s="206" t="s">
        <v>325</v>
      </c>
      <c r="C34" s="165" t="s">
        <v>235</v>
      </c>
      <c r="D34" s="48" t="s">
        <v>309</v>
      </c>
      <c r="E34" s="48"/>
      <c r="F34" s="165" t="n">
        <v>1.6</v>
      </c>
      <c r="G34" s="165" t="n">
        <v>150</v>
      </c>
      <c r="H34" s="102" t="n">
        <v>37854</v>
      </c>
      <c r="I34" s="296"/>
      <c r="J34" s="72"/>
    </row>
    <row r="35" s="287" customFormat="true" ht="15" hidden="false" customHeight="true" outlineLevel="0" collapsed="false">
      <c r="A35" s="294"/>
      <c r="B35" s="206" t="s">
        <v>326</v>
      </c>
      <c r="C35" s="165" t="s">
        <v>235</v>
      </c>
      <c r="D35" s="48" t="s">
        <v>309</v>
      </c>
      <c r="E35" s="48"/>
      <c r="F35" s="165" t="n">
        <v>1.6</v>
      </c>
      <c r="G35" s="165" t="n">
        <v>150</v>
      </c>
      <c r="H35" s="102" t="n">
        <v>37854</v>
      </c>
      <c r="I35" s="296"/>
      <c r="J35" s="72"/>
    </row>
    <row r="36" s="287" customFormat="true" ht="15.75" hidden="false" customHeight="true" outlineLevel="0" collapsed="false">
      <c r="A36" s="294"/>
      <c r="B36" s="221" t="s">
        <v>325</v>
      </c>
      <c r="C36" s="169" t="s">
        <v>235</v>
      </c>
      <c r="D36" s="54" t="s">
        <v>309</v>
      </c>
      <c r="E36" s="54"/>
      <c r="F36" s="169" t="n">
        <v>2.5</v>
      </c>
      <c r="G36" s="169" t="n">
        <v>220</v>
      </c>
      <c r="H36" s="106" t="n">
        <v>64038</v>
      </c>
      <c r="I36" s="296"/>
      <c r="J36" s="72"/>
    </row>
    <row r="37" s="287" customFormat="true" ht="15" hidden="false" customHeight="true" outlineLevel="0" collapsed="false">
      <c r="A37" s="294"/>
      <c r="B37" s="297" t="s">
        <v>327</v>
      </c>
      <c r="C37" s="160" t="s">
        <v>328</v>
      </c>
      <c r="D37" s="27" t="s">
        <v>301</v>
      </c>
      <c r="E37" s="27"/>
      <c r="F37" s="160" t="n">
        <v>1.6</v>
      </c>
      <c r="G37" s="160" t="n">
        <v>150</v>
      </c>
      <c r="H37" s="101" t="n">
        <v>37515</v>
      </c>
      <c r="I37" s="296"/>
      <c r="J37" s="72"/>
    </row>
    <row r="38" s="287" customFormat="true" ht="15" hidden="false" customHeight="true" outlineLevel="0" collapsed="false">
      <c r="A38" s="294"/>
      <c r="B38" s="206" t="s">
        <v>329</v>
      </c>
      <c r="C38" s="165" t="s">
        <v>330</v>
      </c>
      <c r="D38" s="48" t="s">
        <v>309</v>
      </c>
      <c r="E38" s="48"/>
      <c r="F38" s="165" t="n">
        <v>1.6</v>
      </c>
      <c r="G38" s="165" t="n">
        <v>150</v>
      </c>
      <c r="H38" s="102" t="n">
        <v>41074</v>
      </c>
      <c r="I38" s="296"/>
      <c r="J38" s="72"/>
    </row>
    <row r="39" s="287" customFormat="true" ht="15" hidden="false" customHeight="true" outlineLevel="0" collapsed="false">
      <c r="A39" s="294"/>
      <c r="B39" s="206" t="s">
        <v>331</v>
      </c>
      <c r="C39" s="165" t="s">
        <v>330</v>
      </c>
      <c r="D39" s="48" t="s">
        <v>309</v>
      </c>
      <c r="E39" s="48"/>
      <c r="F39" s="165" t="n">
        <v>1.6</v>
      </c>
      <c r="G39" s="165" t="n">
        <v>150</v>
      </c>
      <c r="H39" s="102" t="n">
        <v>41074</v>
      </c>
      <c r="I39" s="296"/>
      <c r="J39" s="72"/>
    </row>
    <row r="40" s="287" customFormat="true" ht="15.75" hidden="false" customHeight="true" outlineLevel="0" collapsed="false">
      <c r="A40" s="294"/>
      <c r="B40" s="221" t="s">
        <v>329</v>
      </c>
      <c r="C40" s="169" t="s">
        <v>330</v>
      </c>
      <c r="D40" s="54" t="s">
        <v>309</v>
      </c>
      <c r="E40" s="54"/>
      <c r="F40" s="169" t="n">
        <v>2.5</v>
      </c>
      <c r="G40" s="169" t="n">
        <v>220</v>
      </c>
      <c r="H40" s="106" t="n">
        <v>73736</v>
      </c>
      <c r="I40" s="296"/>
      <c r="J40" s="72"/>
    </row>
    <row r="41" s="287" customFormat="true" ht="15" hidden="false" customHeight="true" outlineLevel="0" collapsed="false">
      <c r="A41" s="294"/>
      <c r="B41" s="297" t="s">
        <v>332</v>
      </c>
      <c r="C41" s="160" t="s">
        <v>333</v>
      </c>
      <c r="D41" s="27" t="s">
        <v>301</v>
      </c>
      <c r="E41" s="27"/>
      <c r="F41" s="160" t="n">
        <v>1.6</v>
      </c>
      <c r="G41" s="160" t="n">
        <v>150</v>
      </c>
      <c r="H41" s="101" t="n">
        <v>46550</v>
      </c>
      <c r="I41" s="296"/>
      <c r="J41" s="72"/>
    </row>
    <row r="42" s="287" customFormat="true" ht="15" hidden="false" customHeight="true" outlineLevel="0" collapsed="false">
      <c r="A42" s="294"/>
      <c r="B42" s="206" t="s">
        <v>334</v>
      </c>
      <c r="C42" s="165" t="n">
        <v>63</v>
      </c>
      <c r="D42" s="48" t="s">
        <v>306</v>
      </c>
      <c r="E42" s="48"/>
      <c r="F42" s="165" t="n">
        <v>1.6</v>
      </c>
      <c r="G42" s="165" t="n">
        <v>150</v>
      </c>
      <c r="H42" s="102" t="n">
        <v>37512.2</v>
      </c>
      <c r="I42" s="296"/>
      <c r="J42" s="72"/>
    </row>
    <row r="43" s="287" customFormat="true" ht="15" hidden="false" customHeight="true" outlineLevel="0" collapsed="false">
      <c r="A43" s="294"/>
      <c r="B43" s="206" t="s">
        <v>335</v>
      </c>
      <c r="C43" s="165" t="n">
        <v>63</v>
      </c>
      <c r="D43" s="48" t="s">
        <v>306</v>
      </c>
      <c r="E43" s="48"/>
      <c r="F43" s="165" t="n">
        <v>1.6</v>
      </c>
      <c r="G43" s="165" t="n">
        <v>150</v>
      </c>
      <c r="H43" s="102" t="n">
        <v>37512.2</v>
      </c>
      <c r="I43" s="296"/>
      <c r="J43" s="72"/>
    </row>
    <row r="44" s="287" customFormat="true" ht="15" hidden="false" customHeight="true" outlineLevel="0" collapsed="false">
      <c r="A44" s="294"/>
      <c r="B44" s="206" t="s">
        <v>336</v>
      </c>
      <c r="C44" s="165" t="s">
        <v>337</v>
      </c>
      <c r="D44" s="48" t="s">
        <v>309</v>
      </c>
      <c r="E44" s="48"/>
      <c r="F44" s="165" t="n">
        <v>1.6</v>
      </c>
      <c r="G44" s="165" t="n">
        <v>150</v>
      </c>
      <c r="H44" s="102" t="n">
        <v>44271</v>
      </c>
      <c r="I44" s="296"/>
      <c r="J44" s="72"/>
    </row>
    <row r="45" s="287" customFormat="true" ht="15" hidden="false" customHeight="true" outlineLevel="0" collapsed="false">
      <c r="A45" s="294"/>
      <c r="B45" s="206" t="s">
        <v>338</v>
      </c>
      <c r="C45" s="165" t="s">
        <v>337</v>
      </c>
      <c r="D45" s="48" t="s">
        <v>309</v>
      </c>
      <c r="E45" s="48"/>
      <c r="F45" s="165" t="n">
        <v>1.6</v>
      </c>
      <c r="G45" s="165" t="n">
        <v>150</v>
      </c>
      <c r="H45" s="102" t="n">
        <v>44271</v>
      </c>
      <c r="I45" s="296"/>
      <c r="J45" s="72"/>
    </row>
    <row r="46" s="287" customFormat="true" ht="15.75" hidden="false" customHeight="true" outlineLevel="0" collapsed="false">
      <c r="A46" s="294"/>
      <c r="B46" s="221" t="s">
        <v>336</v>
      </c>
      <c r="C46" s="169" t="s">
        <v>337</v>
      </c>
      <c r="D46" s="54" t="s">
        <v>309</v>
      </c>
      <c r="E46" s="54"/>
      <c r="F46" s="169" t="n">
        <v>2.5</v>
      </c>
      <c r="G46" s="169" t="n">
        <v>220</v>
      </c>
      <c r="H46" s="106" t="n">
        <v>85483</v>
      </c>
      <c r="I46" s="296"/>
      <c r="J46" s="72"/>
    </row>
    <row r="47" s="287" customFormat="true" ht="16.5" hidden="false" customHeight="true" outlineLevel="0" collapsed="false">
      <c r="A47" s="294"/>
      <c r="B47" s="297" t="s">
        <v>339</v>
      </c>
      <c r="C47" s="160" t="s">
        <v>340</v>
      </c>
      <c r="D47" s="27" t="s">
        <v>301</v>
      </c>
      <c r="E47" s="27"/>
      <c r="F47" s="160" t="n">
        <v>1.6</v>
      </c>
      <c r="G47" s="160" t="n">
        <v>150</v>
      </c>
      <c r="H47" s="101" t="n">
        <v>60800</v>
      </c>
      <c r="I47" s="296"/>
      <c r="J47" s="72"/>
    </row>
    <row r="48" s="287" customFormat="true" ht="16.5" hidden="false" customHeight="true" outlineLevel="0" collapsed="false">
      <c r="A48" s="294"/>
      <c r="B48" s="206" t="s">
        <v>341</v>
      </c>
      <c r="C48" s="165" t="s">
        <v>342</v>
      </c>
      <c r="D48" s="48" t="s">
        <v>309</v>
      </c>
      <c r="E48" s="48"/>
      <c r="F48" s="165" t="n">
        <v>1.6</v>
      </c>
      <c r="G48" s="165" t="n">
        <v>150</v>
      </c>
      <c r="H48" s="102" t="n">
        <v>50654</v>
      </c>
      <c r="I48" s="296"/>
      <c r="J48" s="72"/>
    </row>
    <row r="49" s="287" customFormat="true" ht="16.5" hidden="false" customHeight="true" outlineLevel="0" collapsed="false">
      <c r="A49" s="294"/>
      <c r="B49" s="206" t="s">
        <v>343</v>
      </c>
      <c r="C49" s="165" t="s">
        <v>342</v>
      </c>
      <c r="D49" s="48" t="s">
        <v>309</v>
      </c>
      <c r="E49" s="48"/>
      <c r="F49" s="165" t="n">
        <v>1.6</v>
      </c>
      <c r="G49" s="165" t="n">
        <v>150</v>
      </c>
      <c r="H49" s="102" t="n">
        <v>50654</v>
      </c>
      <c r="I49" s="296"/>
      <c r="J49" s="72"/>
    </row>
    <row r="50" s="287" customFormat="true" ht="16.5" hidden="false" customHeight="true" outlineLevel="0" collapsed="false">
      <c r="A50" s="294"/>
      <c r="B50" s="221" t="s">
        <v>341</v>
      </c>
      <c r="C50" s="169" t="s">
        <v>342</v>
      </c>
      <c r="D50" s="54" t="s">
        <v>309</v>
      </c>
      <c r="E50" s="54"/>
      <c r="F50" s="169" t="n">
        <v>2.5</v>
      </c>
      <c r="G50" s="169" t="n">
        <v>220</v>
      </c>
      <c r="H50" s="106" t="n">
        <v>96405</v>
      </c>
      <c r="I50" s="296"/>
      <c r="J50" s="72"/>
    </row>
    <row r="51" s="287" customFormat="true" ht="16.5" hidden="false" customHeight="true" outlineLevel="0" collapsed="false">
      <c r="A51" s="294"/>
      <c r="B51" s="297" t="s">
        <v>344</v>
      </c>
      <c r="C51" s="160" t="s">
        <v>345</v>
      </c>
      <c r="D51" s="27" t="s">
        <v>309</v>
      </c>
      <c r="E51" s="27"/>
      <c r="F51" s="160" t="n">
        <v>1.6</v>
      </c>
      <c r="G51" s="160" t="n">
        <v>150</v>
      </c>
      <c r="H51" s="101" t="n">
        <v>84423</v>
      </c>
      <c r="I51" s="296"/>
      <c r="J51" s="72"/>
    </row>
    <row r="52" s="287" customFormat="true" ht="16.5" hidden="false" customHeight="true" outlineLevel="0" collapsed="false">
      <c r="A52" s="294"/>
      <c r="B52" s="206" t="s">
        <v>346</v>
      </c>
      <c r="C52" s="165" t="s">
        <v>345</v>
      </c>
      <c r="D52" s="48" t="s">
        <v>309</v>
      </c>
      <c r="E52" s="48"/>
      <c r="F52" s="165" t="n">
        <v>1.6</v>
      </c>
      <c r="G52" s="165" t="n">
        <v>150</v>
      </c>
      <c r="H52" s="102" t="n">
        <v>84423</v>
      </c>
      <c r="I52" s="296"/>
      <c r="J52" s="72"/>
    </row>
    <row r="53" s="287" customFormat="true" ht="16.5" hidden="false" customHeight="true" outlineLevel="0" collapsed="false">
      <c r="A53" s="294"/>
      <c r="B53" s="221" t="s">
        <v>344</v>
      </c>
      <c r="C53" s="169" t="s">
        <v>345</v>
      </c>
      <c r="D53" s="54" t="s">
        <v>309</v>
      </c>
      <c r="E53" s="54"/>
      <c r="F53" s="169" t="n">
        <v>2.5</v>
      </c>
      <c r="G53" s="169" t="n">
        <v>220</v>
      </c>
      <c r="H53" s="106" t="n">
        <v>163888</v>
      </c>
      <c r="I53" s="296"/>
      <c r="J53" s="72"/>
    </row>
    <row r="54" s="287" customFormat="true" ht="16.5" hidden="false" customHeight="true" outlineLevel="0" collapsed="false">
      <c r="A54" s="294"/>
      <c r="B54" s="298" t="s">
        <v>347</v>
      </c>
      <c r="C54" s="171" t="s">
        <v>348</v>
      </c>
      <c r="D54" s="75" t="s">
        <v>309</v>
      </c>
      <c r="E54" s="75"/>
      <c r="F54" s="171" t="n">
        <v>1.6</v>
      </c>
      <c r="G54" s="171" t="n">
        <v>150</v>
      </c>
      <c r="H54" s="78" t="n">
        <v>211372</v>
      </c>
      <c r="I54" s="296"/>
      <c r="J54" s="72"/>
    </row>
    <row r="55" s="287" customFormat="true" ht="15" hidden="false" customHeight="true" outlineLevel="0" collapsed="false">
      <c r="A55" s="294"/>
      <c r="B55" s="206" t="s">
        <v>349</v>
      </c>
      <c r="C55" s="165" t="s">
        <v>348</v>
      </c>
      <c r="D55" s="48" t="s">
        <v>309</v>
      </c>
      <c r="E55" s="48"/>
      <c r="F55" s="165" t="n">
        <v>1.6</v>
      </c>
      <c r="G55" s="165" t="n">
        <v>150</v>
      </c>
      <c r="H55" s="102" t="n">
        <v>211372</v>
      </c>
      <c r="I55" s="296"/>
      <c r="J55" s="72"/>
    </row>
    <row r="56" s="287" customFormat="true" ht="15.75" hidden="false" customHeight="true" outlineLevel="0" collapsed="false">
      <c r="A56" s="294"/>
      <c r="B56" s="221" t="s">
        <v>347</v>
      </c>
      <c r="C56" s="169" t="s">
        <v>348</v>
      </c>
      <c r="D56" s="54" t="s">
        <v>309</v>
      </c>
      <c r="E56" s="54"/>
      <c r="F56" s="169" t="n">
        <v>2.5</v>
      </c>
      <c r="G56" s="169" t="n">
        <v>220</v>
      </c>
      <c r="H56" s="106" t="n">
        <v>314665</v>
      </c>
      <c r="I56" s="296"/>
      <c r="J56" s="72"/>
    </row>
    <row r="57" s="287" customFormat="true" ht="21" hidden="false" customHeight="true" outlineLevel="0" collapsed="false">
      <c r="A57" s="294"/>
      <c r="B57" s="299"/>
      <c r="C57" s="299"/>
      <c r="D57" s="299"/>
      <c r="E57" s="299"/>
      <c r="F57" s="299"/>
      <c r="G57" s="299"/>
      <c r="H57" s="299"/>
      <c r="I57" s="300"/>
      <c r="J57" s="300"/>
    </row>
    <row r="58" s="287" customFormat="true" ht="27.75" hidden="false" customHeight="true" outlineLevel="0" collapsed="false">
      <c r="A58" s="294"/>
      <c r="B58" s="59" t="s">
        <v>350</v>
      </c>
      <c r="C58" s="59"/>
      <c r="D58" s="59"/>
      <c r="E58" s="59"/>
      <c r="F58" s="59"/>
      <c r="G58" s="59"/>
      <c r="H58" s="59"/>
      <c r="I58" s="300"/>
      <c r="J58" s="300"/>
    </row>
    <row r="59" s="287" customFormat="true" ht="45" hidden="false" customHeight="true" outlineLevel="0" collapsed="false">
      <c r="A59" s="294"/>
      <c r="B59" s="61" t="s">
        <v>21</v>
      </c>
      <c r="C59" s="292" t="s">
        <v>296</v>
      </c>
      <c r="D59" s="29" t="s">
        <v>297</v>
      </c>
      <c r="E59" s="29"/>
      <c r="F59" s="29" t="s">
        <v>298</v>
      </c>
      <c r="G59" s="29" t="s">
        <v>299</v>
      </c>
      <c r="H59" s="293" t="s">
        <v>25</v>
      </c>
      <c r="I59" s="33"/>
      <c r="J59" s="33"/>
    </row>
    <row r="60" s="287" customFormat="true" ht="25.5" hidden="false" customHeight="true" outlineLevel="0" collapsed="false">
      <c r="A60" s="294"/>
      <c r="B60" s="301" t="s">
        <v>351</v>
      </c>
      <c r="C60" s="191" t="n">
        <v>2.5</v>
      </c>
      <c r="D60" s="302" t="s">
        <v>301</v>
      </c>
      <c r="E60" s="302"/>
      <c r="F60" s="303" t="n">
        <v>1.6</v>
      </c>
      <c r="G60" s="304" t="n">
        <v>150</v>
      </c>
      <c r="H60" s="305" t="n">
        <v>21850</v>
      </c>
      <c r="I60" s="296"/>
      <c r="J60" s="306"/>
    </row>
    <row r="61" s="287" customFormat="true" ht="26.25" hidden="false" customHeight="true" outlineLevel="0" collapsed="false">
      <c r="A61" s="294"/>
      <c r="B61" s="307" t="s">
        <v>352</v>
      </c>
      <c r="C61" s="264" t="n">
        <v>4</v>
      </c>
      <c r="D61" s="293" t="s">
        <v>301</v>
      </c>
      <c r="E61" s="293"/>
      <c r="F61" s="303"/>
      <c r="G61" s="304"/>
      <c r="H61" s="308" t="n">
        <v>22515</v>
      </c>
      <c r="I61" s="296"/>
      <c r="J61" s="306"/>
    </row>
    <row r="62" s="287" customFormat="true" ht="26.25" hidden="false" customHeight="true" outlineLevel="0" collapsed="false">
      <c r="A62" s="294"/>
      <c r="B62" s="309" t="s">
        <v>353</v>
      </c>
      <c r="C62" s="160" t="n">
        <v>6.3</v>
      </c>
      <c r="D62" s="63" t="s">
        <v>301</v>
      </c>
      <c r="E62" s="63"/>
      <c r="F62" s="303"/>
      <c r="G62" s="304"/>
      <c r="H62" s="310" t="n">
        <v>24890</v>
      </c>
      <c r="I62" s="296"/>
      <c r="J62" s="306"/>
    </row>
    <row r="63" s="287" customFormat="true" ht="15" hidden="false" customHeight="true" outlineLevel="0" collapsed="false">
      <c r="A63" s="294"/>
      <c r="B63" s="206" t="s">
        <v>354</v>
      </c>
      <c r="C63" s="165" t="s">
        <v>305</v>
      </c>
      <c r="D63" s="141" t="s">
        <v>306</v>
      </c>
      <c r="E63" s="141"/>
      <c r="F63" s="303"/>
      <c r="G63" s="304"/>
      <c r="H63" s="311" t="n">
        <v>23706.2</v>
      </c>
      <c r="I63" s="296"/>
      <c r="J63" s="306"/>
    </row>
    <row r="64" s="287" customFormat="true" ht="15.75" hidden="false" customHeight="true" outlineLevel="0" collapsed="false">
      <c r="A64" s="294"/>
      <c r="B64" s="221" t="s">
        <v>355</v>
      </c>
      <c r="C64" s="169" t="s">
        <v>214</v>
      </c>
      <c r="D64" s="65" t="s">
        <v>309</v>
      </c>
      <c r="E64" s="65"/>
      <c r="F64" s="303"/>
      <c r="G64" s="304"/>
      <c r="H64" s="312" t="n">
        <v>33660</v>
      </c>
      <c r="I64" s="296"/>
      <c r="J64" s="306"/>
    </row>
    <row r="65" s="287" customFormat="true" ht="26.25" hidden="false" customHeight="true" outlineLevel="0" collapsed="false">
      <c r="A65" s="294"/>
      <c r="B65" s="309" t="s">
        <v>356</v>
      </c>
      <c r="C65" s="160" t="n">
        <v>10</v>
      </c>
      <c r="D65" s="63" t="s">
        <v>301</v>
      </c>
      <c r="E65" s="63"/>
      <c r="F65" s="303"/>
      <c r="G65" s="304"/>
      <c r="H65" s="310" t="n">
        <v>28500</v>
      </c>
      <c r="I65" s="296"/>
      <c r="J65" s="306"/>
    </row>
    <row r="66" s="287" customFormat="true" ht="15" hidden="false" customHeight="true" outlineLevel="0" collapsed="false">
      <c r="A66" s="294"/>
      <c r="B66" s="206" t="s">
        <v>357</v>
      </c>
      <c r="C66" s="165" t="s">
        <v>313</v>
      </c>
      <c r="D66" s="141" t="s">
        <v>306</v>
      </c>
      <c r="E66" s="141"/>
      <c r="F66" s="303"/>
      <c r="G66" s="304"/>
      <c r="H66" s="311" t="n">
        <v>24650.2</v>
      </c>
      <c r="I66" s="296"/>
      <c r="J66" s="306"/>
    </row>
    <row r="67" s="287" customFormat="true" ht="15.75" hidden="false" customHeight="true" outlineLevel="0" collapsed="false">
      <c r="A67" s="294"/>
      <c r="B67" s="221" t="s">
        <v>358</v>
      </c>
      <c r="C67" s="169" t="s">
        <v>316</v>
      </c>
      <c r="D67" s="65" t="s">
        <v>309</v>
      </c>
      <c r="E67" s="65"/>
      <c r="F67" s="303"/>
      <c r="G67" s="304"/>
      <c r="H67" s="312" t="n">
        <v>34335</v>
      </c>
      <c r="I67" s="296"/>
      <c r="J67" s="306"/>
    </row>
    <row r="68" s="287" customFormat="true" ht="26.25" hidden="false" customHeight="true" outlineLevel="0" collapsed="false">
      <c r="A68" s="294"/>
      <c r="B68" s="309" t="s">
        <v>359</v>
      </c>
      <c r="C68" s="160" t="n">
        <v>16</v>
      </c>
      <c r="D68" s="63" t="s">
        <v>301</v>
      </c>
      <c r="E68" s="63"/>
      <c r="F68" s="303"/>
      <c r="G68" s="304"/>
      <c r="H68" s="310" t="n">
        <v>36290</v>
      </c>
      <c r="I68" s="296"/>
      <c r="J68" s="306"/>
    </row>
    <row r="69" s="287" customFormat="true" ht="15.75" hidden="false" customHeight="true" outlineLevel="0" collapsed="false">
      <c r="A69" s="294"/>
      <c r="B69" s="221" t="s">
        <v>360</v>
      </c>
      <c r="C69" s="169" t="n">
        <v>16</v>
      </c>
      <c r="D69" s="65" t="s">
        <v>309</v>
      </c>
      <c r="E69" s="65"/>
      <c r="F69" s="303"/>
      <c r="G69" s="304"/>
      <c r="H69" s="312" t="n">
        <v>36287</v>
      </c>
      <c r="I69" s="296"/>
      <c r="J69" s="306"/>
    </row>
    <row r="70" s="287" customFormat="true" ht="26.25" hidden="false" customHeight="true" outlineLevel="0" collapsed="false">
      <c r="A70" s="294"/>
      <c r="B70" s="309" t="s">
        <v>361</v>
      </c>
      <c r="C70" s="160" t="n">
        <v>25</v>
      </c>
      <c r="D70" s="63" t="s">
        <v>301</v>
      </c>
      <c r="E70" s="63"/>
      <c r="F70" s="303"/>
      <c r="G70" s="304"/>
      <c r="H70" s="310" t="n">
        <v>37905</v>
      </c>
      <c r="I70" s="296"/>
      <c r="J70" s="306"/>
    </row>
    <row r="71" s="287" customFormat="true" ht="15" hidden="false" customHeight="true" outlineLevel="0" collapsed="false">
      <c r="A71" s="294"/>
      <c r="B71" s="206" t="s">
        <v>362</v>
      </c>
      <c r="C71" s="165" t="s">
        <v>323</v>
      </c>
      <c r="D71" s="141" t="s">
        <v>306</v>
      </c>
      <c r="E71" s="141"/>
      <c r="F71" s="303"/>
      <c r="G71" s="304"/>
      <c r="H71" s="311" t="n">
        <v>27387.8</v>
      </c>
      <c r="I71" s="296"/>
      <c r="J71" s="306"/>
    </row>
    <row r="72" s="287" customFormat="true" ht="15.75" hidden="false" customHeight="true" outlineLevel="0" collapsed="false">
      <c r="A72" s="294"/>
      <c r="B72" s="221" t="s">
        <v>363</v>
      </c>
      <c r="C72" s="169" t="s">
        <v>235</v>
      </c>
      <c r="D72" s="65" t="s">
        <v>309</v>
      </c>
      <c r="E72" s="65"/>
      <c r="F72" s="303"/>
      <c r="G72" s="304"/>
      <c r="H72" s="312" t="n">
        <v>37854</v>
      </c>
      <c r="I72" s="296"/>
      <c r="J72" s="306"/>
    </row>
    <row r="73" s="287" customFormat="true" ht="26.25" hidden="false" customHeight="true" outlineLevel="0" collapsed="false">
      <c r="A73" s="294"/>
      <c r="B73" s="309" t="s">
        <v>364</v>
      </c>
      <c r="C73" s="160" t="n">
        <v>45</v>
      </c>
      <c r="D73" s="63" t="s">
        <v>301</v>
      </c>
      <c r="E73" s="63"/>
      <c r="F73" s="303"/>
      <c r="G73" s="304"/>
      <c r="H73" s="310" t="n">
        <v>43415</v>
      </c>
      <c r="I73" s="296"/>
      <c r="J73" s="306"/>
    </row>
    <row r="74" s="287" customFormat="true" ht="15.75" hidden="false" customHeight="true" outlineLevel="0" collapsed="false">
      <c r="A74" s="294"/>
      <c r="B74" s="221" t="s">
        <v>365</v>
      </c>
      <c r="C74" s="169" t="s">
        <v>330</v>
      </c>
      <c r="D74" s="65" t="s">
        <v>309</v>
      </c>
      <c r="E74" s="65"/>
      <c r="F74" s="303"/>
      <c r="G74" s="304"/>
      <c r="H74" s="312" t="n">
        <v>41074</v>
      </c>
      <c r="I74" s="296"/>
      <c r="J74" s="306"/>
    </row>
    <row r="75" s="287" customFormat="true" ht="26.25" hidden="false" customHeight="true" outlineLevel="0" collapsed="false">
      <c r="A75" s="294"/>
      <c r="B75" s="309" t="s">
        <v>366</v>
      </c>
      <c r="C75" s="160" t="n">
        <v>63</v>
      </c>
      <c r="D75" s="63" t="s">
        <v>301</v>
      </c>
      <c r="E75" s="63"/>
      <c r="F75" s="303"/>
      <c r="G75" s="304"/>
      <c r="H75" s="310" t="n">
        <v>48260</v>
      </c>
      <c r="I75" s="296"/>
      <c r="J75" s="306"/>
    </row>
    <row r="76" s="287" customFormat="true" ht="15" hidden="false" customHeight="true" outlineLevel="0" collapsed="false">
      <c r="A76" s="294"/>
      <c r="B76" s="206" t="s">
        <v>367</v>
      </c>
      <c r="C76" s="165" t="n">
        <v>63</v>
      </c>
      <c r="D76" s="141" t="s">
        <v>306</v>
      </c>
      <c r="E76" s="141"/>
      <c r="F76" s="303"/>
      <c r="G76" s="304"/>
      <c r="H76" s="311" t="n">
        <v>37512.2</v>
      </c>
      <c r="I76" s="296"/>
      <c r="J76" s="306"/>
    </row>
    <row r="77" s="287" customFormat="true" ht="15.75" hidden="false" customHeight="true" outlineLevel="0" collapsed="false">
      <c r="A77" s="294"/>
      <c r="B77" s="221" t="s">
        <v>368</v>
      </c>
      <c r="C77" s="169" t="s">
        <v>337</v>
      </c>
      <c r="D77" s="65" t="s">
        <v>309</v>
      </c>
      <c r="E77" s="65"/>
      <c r="F77" s="303"/>
      <c r="G77" s="304"/>
      <c r="H77" s="312" t="n">
        <v>44271</v>
      </c>
      <c r="I77" s="296"/>
      <c r="J77" s="306"/>
    </row>
    <row r="78" s="287" customFormat="true" ht="26.25" hidden="false" customHeight="true" outlineLevel="0" collapsed="false">
      <c r="A78" s="294"/>
      <c r="B78" s="309" t="s">
        <v>369</v>
      </c>
      <c r="C78" s="160" t="n">
        <v>100</v>
      </c>
      <c r="D78" s="63" t="s">
        <v>301</v>
      </c>
      <c r="E78" s="63"/>
      <c r="F78" s="303"/>
      <c r="G78" s="304"/>
      <c r="H78" s="310" t="n">
        <v>69350</v>
      </c>
      <c r="I78" s="296"/>
      <c r="J78" s="306"/>
    </row>
    <row r="79" s="287" customFormat="true" ht="15.75" hidden="false" customHeight="true" outlineLevel="0" collapsed="false">
      <c r="A79" s="294"/>
      <c r="B79" s="221" t="s">
        <v>370</v>
      </c>
      <c r="C79" s="169" t="s">
        <v>342</v>
      </c>
      <c r="D79" s="65" t="s">
        <v>309</v>
      </c>
      <c r="E79" s="65"/>
      <c r="F79" s="303"/>
      <c r="G79" s="304"/>
      <c r="H79" s="312" t="n">
        <v>50654</v>
      </c>
      <c r="I79" s="296"/>
      <c r="J79" s="306"/>
    </row>
    <row r="80" s="287" customFormat="true" ht="15.75" hidden="false" customHeight="true" outlineLevel="0" collapsed="false">
      <c r="A80" s="294"/>
      <c r="B80" s="295" t="s">
        <v>371</v>
      </c>
      <c r="C80" s="264" t="s">
        <v>345</v>
      </c>
      <c r="D80" s="293" t="s">
        <v>309</v>
      </c>
      <c r="E80" s="293"/>
      <c r="F80" s="303"/>
      <c r="G80" s="304"/>
      <c r="H80" s="308" t="n">
        <v>84423</v>
      </c>
      <c r="I80" s="296"/>
      <c r="J80" s="306"/>
    </row>
    <row r="81" s="287" customFormat="true" ht="15.75" hidden="false" customHeight="true" outlineLevel="0" collapsed="false">
      <c r="A81" s="294"/>
      <c r="B81" s="313" t="s">
        <v>372</v>
      </c>
      <c r="C81" s="191" t="s">
        <v>348</v>
      </c>
      <c r="D81" s="35" t="s">
        <v>309</v>
      </c>
      <c r="E81" s="35"/>
      <c r="F81" s="303"/>
      <c r="G81" s="304"/>
      <c r="H81" s="308" t="n">
        <v>211372</v>
      </c>
      <c r="I81" s="296"/>
      <c r="J81" s="306"/>
    </row>
    <row r="82" customFormat="false" ht="15" hidden="false" customHeight="false" outlineLevel="0" collapsed="false">
      <c r="A82" s="294"/>
      <c r="B82" s="294"/>
      <c r="C82" s="294"/>
      <c r="D82" s="294"/>
      <c r="E82" s="294"/>
      <c r="F82" s="294"/>
      <c r="G82" s="294"/>
      <c r="H82" s="294"/>
    </row>
    <row r="83" customFormat="false" ht="15" hidden="false" customHeight="false" outlineLevel="0" collapsed="false">
      <c r="A83" s="314"/>
      <c r="B83" s="315"/>
      <c r="C83" s="314"/>
      <c r="D83" s="315"/>
      <c r="E83" s="314"/>
      <c r="F83" s="314"/>
      <c r="G83" s="314"/>
    </row>
    <row r="84" customFormat="false" ht="15" hidden="false" customHeight="false" outlineLevel="0" collapsed="false">
      <c r="A84" s="314"/>
      <c r="B84" s="315"/>
      <c r="C84" s="314"/>
      <c r="D84" s="315"/>
      <c r="E84" s="314"/>
      <c r="F84" s="314"/>
      <c r="G84" s="314"/>
    </row>
  </sheetData>
  <sheetProtection sheet="true" password="e2fb" objects="true" scenarios="true" selectLockedCells="true"/>
  <mergeCells count="85">
    <mergeCell ref="A1:C3"/>
    <mergeCell ref="D1:M1"/>
    <mergeCell ref="D2:M2"/>
    <mergeCell ref="D3:M3"/>
    <mergeCell ref="A4:C4"/>
    <mergeCell ref="D4:M4"/>
    <mergeCell ref="A5:C6"/>
    <mergeCell ref="D5:M5"/>
    <mergeCell ref="D6:M6"/>
    <mergeCell ref="A7:C7"/>
    <mergeCell ref="D7:M7"/>
    <mergeCell ref="D8:M8"/>
    <mergeCell ref="D9:M9"/>
    <mergeCell ref="B11:H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B58:H58"/>
    <mergeCell ref="D59:E59"/>
    <mergeCell ref="D60:E60"/>
    <mergeCell ref="F60:F81"/>
    <mergeCell ref="G60:G81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</mergeCells>
  <hyperlinks>
    <hyperlink ref="D2" r:id="rId1" display=" пластинчатые разборные и паяные теплообменники"/>
    <hyperlink ref="D3" r:id="rId2" display=" теплосчетчики"/>
    <hyperlink ref="D4" r:id="rId3" display=" регулирующие клапаны с электроприводами"/>
    <hyperlink ref="D5" r:id="rId4" display=" регуляторы  перепада давления, &quot;до себя&quot; и &quot;после себя&quot;"/>
    <hyperlink ref="D6" r:id="rId5" display=" тепловая автоматика"/>
    <hyperlink ref="A7" r:id="rId6" display="e-mail: info@ooobenidorm.ru"/>
    <hyperlink ref="D7" r:id="rId7" display=" насосное оборудование "/>
    <hyperlink ref="D8" r:id="rId8" display=" дисковые затворы"/>
    <hyperlink ref="D9" r:id="rId9" display=" блочные тепловые пункты и многое другое"/>
  </hyperlink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19.41"/>
    <col collapsed="false" customWidth="true" hidden="true" outlineLevel="0" max="2" min="2" style="287" width="1.28"/>
    <col collapsed="false" customWidth="true" hidden="false" outlineLevel="0" max="3" min="3" style="287" width="16.99"/>
    <col collapsed="false" customWidth="true" hidden="false" outlineLevel="0" max="4" min="4" style="287" width="8.7"/>
    <col collapsed="false" customWidth="true" hidden="false" outlineLevel="0" max="5" min="5" style="287" width="12.14"/>
    <col collapsed="false" customWidth="false" hidden="false" outlineLevel="0" max="257" min="6" style="287" width="9.14"/>
  </cols>
  <sheetData>
    <row r="1" customFormat="false" ht="54.75" hidden="false" customHeight="true" outlineLevel="0" collapsed="false">
      <c r="A1" s="14"/>
      <c r="B1" s="14"/>
      <c r="C1" s="14"/>
      <c r="D1" s="15" t="s">
        <v>0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287" customFormat="true" ht="17.25" hidden="false" customHeight="true" outlineLevel="0" collapsed="false">
      <c r="A2" s="14"/>
      <c r="B2" s="14"/>
      <c r="C2" s="14"/>
      <c r="D2" s="16" t="s">
        <v>1</v>
      </c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287" customFormat="true" ht="19.5" hidden="false" customHeight="true" outlineLevel="0" collapsed="false">
      <c r="A3" s="198" t="s">
        <v>5</v>
      </c>
      <c r="B3" s="198"/>
      <c r="C3" s="198"/>
      <c r="D3" s="16" t="s">
        <v>2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87" customFormat="true" ht="17.25" hidden="false" customHeight="true" outlineLevel="0" collapsed="false">
      <c r="A4" s="22" t="s">
        <v>7</v>
      </c>
      <c r="B4" s="22"/>
      <c r="C4" s="22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287" customFormat="true" ht="18.75" hidden="false" customHeight="true" outlineLevel="0" collapsed="false">
      <c r="A5" s="22"/>
      <c r="B5" s="22"/>
      <c r="C5" s="22"/>
      <c r="D5" s="16" t="s">
        <v>4</v>
      </c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287" customFormat="true" ht="17.25" hidden="false" customHeight="true" outlineLevel="0" collapsed="false">
      <c r="A6" s="20" t="s">
        <v>10</v>
      </c>
      <c r="B6" s="20"/>
      <c r="C6" s="20"/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87" customFormat="true" ht="17.25" hidden="false" customHeight="true" outlineLevel="0" collapsed="false">
      <c r="A7" s="290"/>
      <c r="B7" s="290"/>
      <c r="C7" s="290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287" customFormat="true" ht="17.25" hidden="false" customHeight="true" outlineLevel="0" collapsed="false">
      <c r="A8" s="290"/>
      <c r="B8" s="290"/>
      <c r="C8" s="290"/>
      <c r="D8" s="20" t="s">
        <v>9</v>
      </c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87" customFormat="true" ht="17.25" hidden="false" customHeight="true" outlineLevel="0" collapsed="false">
      <c r="A9" s="290"/>
      <c r="B9" s="290"/>
      <c r="C9" s="290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59.25" hidden="false" customHeight="true" outlineLevel="0" collapsed="false">
      <c r="A10" s="226" t="s">
        <v>373</v>
      </c>
      <c r="B10" s="226"/>
      <c r="C10" s="226"/>
      <c r="D10" s="226"/>
      <c r="E10" s="226"/>
      <c r="F10" s="226"/>
      <c r="G10" s="226"/>
      <c r="H10" s="226"/>
      <c r="I10" s="227"/>
      <c r="J10" s="227"/>
      <c r="K10" s="227"/>
      <c r="L10" s="227"/>
      <c r="M10" s="227"/>
      <c r="N10" s="227"/>
    </row>
    <row r="11" customFormat="false" ht="126" hidden="false" customHeight="true" outlineLevel="0" collapsed="false">
      <c r="A11" s="296"/>
      <c r="B11" s="296"/>
      <c r="C11" s="296"/>
      <c r="D11" s="296"/>
      <c r="E11" s="296"/>
      <c r="F11" s="296"/>
      <c r="G11" s="296"/>
      <c r="H11" s="296"/>
    </row>
    <row r="12" customFormat="false" ht="15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27"/>
    </row>
    <row r="13" s="287" customFormat="true" ht="15" hidden="false" customHeight="true" outlineLevel="0" collapsed="false">
      <c r="A13" s="296"/>
      <c r="B13" s="296"/>
      <c r="C13" s="296"/>
      <c r="D13" s="296"/>
      <c r="E13" s="296"/>
      <c r="F13" s="296"/>
      <c r="G13" s="296"/>
      <c r="H13" s="296"/>
      <c r="I13" s="227"/>
    </row>
    <row r="14" s="287" customFormat="true" ht="42" hidden="false" customHeight="true" outlineLevel="0" collapsed="false">
      <c r="A14" s="226" t="s">
        <v>374</v>
      </c>
      <c r="B14" s="226"/>
      <c r="C14" s="226"/>
      <c r="D14" s="226"/>
      <c r="E14" s="226"/>
      <c r="F14" s="226"/>
      <c r="G14" s="226"/>
      <c r="H14" s="226"/>
      <c r="I14" s="227"/>
    </row>
    <row r="15" customFormat="false" ht="29.25" hidden="false" customHeight="true" outlineLevel="0" collapsed="false">
      <c r="A15" s="316" t="s">
        <v>375</v>
      </c>
      <c r="B15" s="316"/>
      <c r="C15" s="316"/>
      <c r="D15" s="316"/>
      <c r="E15" s="316"/>
      <c r="F15" s="316"/>
      <c r="G15" s="316"/>
      <c r="H15" s="316"/>
      <c r="I15" s="227"/>
    </row>
    <row r="16" s="287" customFormat="true" ht="20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27"/>
    </row>
    <row r="17" customFormat="false" ht="15.75" hidden="false" customHeight="true" outlineLevel="0" collapsed="false">
      <c r="A17" s="226" t="s">
        <v>376</v>
      </c>
      <c r="B17" s="226"/>
      <c r="C17" s="226"/>
      <c r="D17" s="226"/>
      <c r="E17" s="226"/>
      <c r="F17" s="226"/>
      <c r="G17" s="226"/>
      <c r="H17" s="226"/>
      <c r="I17" s="199"/>
      <c r="J17" s="199"/>
      <c r="K17" s="199"/>
      <c r="L17" s="199"/>
      <c r="M17" s="199"/>
      <c r="N17" s="199"/>
    </row>
    <row r="18" customFormat="false" ht="48.75" hidden="false" customHeight="true" outlineLevel="0" collapsed="false">
      <c r="A18" s="317"/>
      <c r="C18" s="318" t="s">
        <v>21</v>
      </c>
      <c r="D18" s="318"/>
      <c r="E18" s="319" t="s">
        <v>25</v>
      </c>
      <c r="F18" s="296"/>
      <c r="G18" s="296"/>
    </row>
    <row r="19" customFormat="false" ht="15" hidden="false" customHeight="true" outlineLevel="0" collapsed="false">
      <c r="A19" s="317"/>
      <c r="C19" s="145" t="s">
        <v>377</v>
      </c>
      <c r="D19" s="145"/>
      <c r="E19" s="320" t="n">
        <v>200</v>
      </c>
      <c r="F19" s="296"/>
      <c r="G19" s="296"/>
    </row>
    <row r="20" customFormat="false" ht="15" hidden="false" customHeight="true" outlineLevel="0" collapsed="false">
      <c r="A20" s="317"/>
      <c r="B20" s="315"/>
      <c r="C20" s="315"/>
      <c r="D20" s="315"/>
      <c r="E20" s="315"/>
    </row>
    <row r="21" customFormat="false" ht="19.5" hidden="false" customHeight="true" outlineLevel="0" collapsed="false">
      <c r="A21" s="321" t="s">
        <v>378</v>
      </c>
      <c r="B21" s="321"/>
      <c r="C21" s="321"/>
      <c r="D21" s="321"/>
      <c r="E21" s="321"/>
      <c r="F21" s="321"/>
      <c r="G21" s="321"/>
      <c r="H21" s="321"/>
    </row>
    <row r="22" customFormat="false" ht="15" hidden="false" customHeight="true" outlineLevel="0" collapsed="false">
      <c r="A22" s="315"/>
      <c r="B22" s="315"/>
      <c r="C22" s="315"/>
      <c r="D22" s="315"/>
      <c r="E22" s="315"/>
    </row>
  </sheetData>
  <sheetProtection sheet="true" password="e2fb" objects="true" scenarios="true" selectLockedCells="true"/>
  <mergeCells count="21">
    <mergeCell ref="A1:C2"/>
    <mergeCell ref="D1:N1"/>
    <mergeCell ref="D2:N2"/>
    <mergeCell ref="D3:N3"/>
    <mergeCell ref="A4:C5"/>
    <mergeCell ref="D4:N4"/>
    <mergeCell ref="D5:N5"/>
    <mergeCell ref="A6:C6"/>
    <mergeCell ref="D6:N6"/>
    <mergeCell ref="D7:N7"/>
    <mergeCell ref="D8:N8"/>
    <mergeCell ref="D9:N9"/>
    <mergeCell ref="A10:H10"/>
    <mergeCell ref="A11:H13"/>
    <mergeCell ref="A14:H14"/>
    <mergeCell ref="A15:H15"/>
    <mergeCell ref="A17:H17"/>
    <mergeCell ref="A18:A20"/>
    <mergeCell ref="C18:D18"/>
    <mergeCell ref="C19:D19"/>
    <mergeCell ref="A21:H21"/>
  </mergeCells>
  <hyperlinks>
    <hyperlink ref="D2" r:id="rId1" display=" пластинчатые разборные и паяные теплообменники"/>
    <hyperlink ref="D3" r:id="rId2" display=" теплосчетчики"/>
    <hyperlink ref="D4" r:id="rId3" display=" регулирующие клапаны с электроприводами"/>
    <hyperlink ref="D5" r:id="rId4" display=" регуляторы  перепада давления, &quot;до себя&quot; и &quot;после себя&quot;"/>
    <hyperlink ref="A6" r:id="rId5" display="e-mail: info@ooobenidorm.ru"/>
    <hyperlink ref="D6" r:id="rId6" display=" тепловая автоматика"/>
    <hyperlink ref="D7" r:id="rId7" display=" насосное оборудование "/>
    <hyperlink ref="D8" r:id="rId8" display=" дисковые затворы"/>
    <hyperlink ref="D9" r:id="rId9" display=" блочные тепловые пункты и многое другое"/>
    <hyperlink ref="A15" r:id="rId10" display="Подбор пластинчатых теплообменников осуществляется после заполнения опросного листа."/>
  </hyperlink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37:55Z</dcterms:created>
  <dc:creator>Теплосила</dc:creator>
  <dc:description/>
  <dc:language>en-US</dc:language>
  <cp:lastModifiedBy>SONY</cp:lastModifiedBy>
  <cp:lastPrinted>2014-02-14T06:44:52Z</cp:lastPrinted>
  <dcterms:modified xsi:type="dcterms:W3CDTF">2014-08-27T09:48:28Z</dcterms:modified>
  <cp:revision>0</cp:revision>
  <dc:subject/>
  <dc:title/>
</cp:coreProperties>
</file>